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New Weekly Overview" sheetId="1" state="visible" r:id="rId2"/>
    <sheet name="Week 11" sheetId="2" state="visible" r:id="rId3"/>
    <sheet name="Week 12" sheetId="3" state="visible" r:id="rId4"/>
    <sheet name="Simulator" sheetId="4" state="visible" r:id="rId5"/>
    <sheet name="Week 1" sheetId="5" state="visible" r:id="rId6"/>
    <sheet name="Week 2" sheetId="6" state="visible" r:id="rId7"/>
    <sheet name="Week 3" sheetId="7" state="visible" r:id="rId8"/>
    <sheet name="Week 4" sheetId="8" state="visible" r:id="rId9"/>
    <sheet name="Week 5" sheetId="9" state="visible" r:id="rId10"/>
    <sheet name="Week 6" sheetId="10" state="visible" r:id="rId11"/>
    <sheet name="Week 7" sheetId="11" state="visible" r:id="rId12"/>
    <sheet name="Week 8" sheetId="12" state="visible" r:id="rId13"/>
    <sheet name="Week 9" sheetId="13" state="visible" r:id="rId14"/>
    <sheet name="Week 10" sheetId="14" state="visible" r:id="rId15"/>
    <sheet name="Weekly Overview" sheetId="15" state="visible" r:id="rId16"/>
    <sheet name="Week 7 - old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565">
  <si>
    <t xml:space="preserve">Week</t>
  </si>
  <si>
    <t xml:space="preserve">Subject </t>
  </si>
  <si>
    <r>
      <rPr>
        <b val="true"/>
        <sz val="12"/>
        <rFont val="Arial"/>
        <family val="2"/>
      </rPr>
      <t xml:space="preserve">Distance Learning </t>
    </r>
    <r>
      <rPr>
        <b val="true"/>
        <i val="true"/>
        <sz val="12"/>
        <color rgb="FF0000FF"/>
        <rFont val="Arial"/>
        <family val="2"/>
      </rPr>
      <t xml:space="preserve">- February 23-27</t>
    </r>
  </si>
  <si>
    <t xml:space="preserve">Weather Prognosis - NWP Week</t>
  </si>
  <si>
    <t xml:space="preserve"> - NWP basic principles/limitations (lectures and COMET)</t>
  </si>
  <si>
    <t xml:space="preserve"> - introduction to mesoscale models</t>
  </si>
  <si>
    <t xml:space="preserve"> - what is available on charts and their use</t>
  </si>
  <si>
    <t xml:space="preserve"> - case and real time practice using charts  </t>
  </si>
  <si>
    <t xml:space="preserve"> - practice using charts to produce fire weather forecasts to day 5</t>
  </si>
  <si>
    <t xml:space="preserve"> - communicating important fire weather issues to decision makers</t>
  </si>
  <si>
    <t xml:space="preserve"> - NWP workshop on WRF and NAEFS</t>
  </si>
  <si>
    <r>
      <rPr>
        <b val="true"/>
        <sz val="12"/>
        <rFont val="Arial"/>
        <family val="2"/>
      </rPr>
      <t xml:space="preserve">Distance Learning </t>
    </r>
    <r>
      <rPr>
        <b val="true"/>
        <i val="true"/>
        <sz val="12"/>
        <color rgb="FF0000FF"/>
        <rFont val="Arial"/>
        <family val="2"/>
      </rPr>
      <t xml:space="preserve">- March 2-6</t>
    </r>
  </si>
  <si>
    <t xml:space="preserve">Smoke Forecasting and Fire Weather Applications Week</t>
  </si>
  <si>
    <t xml:space="preserve">Monday to Wednesday</t>
  </si>
  <si>
    <t xml:space="preserve"> - smoke and ventilation basics (lectures and COMET)</t>
  </si>
  <si>
    <t xml:space="preserve"> - regional issues</t>
  </si>
  <si>
    <t xml:space="preserve"> - ventilation and airshed smoke forecasting practice</t>
  </si>
  <si>
    <t xml:space="preserve"> - BlueSky RAINS presentation and exercises</t>
  </si>
  <si>
    <t xml:space="preserve">Thursday and Friday</t>
  </si>
  <si>
    <t xml:space="preserve"> - review and/or completion of difficult modules/lectures</t>
  </si>
  <si>
    <t xml:space="preserve"> - low level jets</t>
  </si>
  <si>
    <t xml:space="preserve"> - House River Fire Case</t>
  </si>
  <si>
    <r>
      <rPr>
        <b val="true"/>
        <sz val="12"/>
        <rFont val="Arial"/>
        <family val="2"/>
      </rPr>
      <t xml:space="preserve">Distance Learning </t>
    </r>
    <r>
      <rPr>
        <b val="true"/>
        <i val="true"/>
        <sz val="12"/>
        <color rgb="FF0000FF"/>
        <rFont val="Arial"/>
        <family val="2"/>
      </rPr>
      <t xml:space="preserve">- March 9-13</t>
    </r>
  </si>
  <si>
    <t xml:space="preserve">Weather Prognosis - Ensemble Forecasting Week</t>
  </si>
  <si>
    <t xml:space="preserve"> - probabilistic forecasting basic principles/limitations (lectures and COMET)</t>
  </si>
  <si>
    <t xml:space="preserve"> - practice using charts to produce fire weather probabilities from day 2 onward</t>
  </si>
  <si>
    <t xml:space="preserve"> - communicating important possible fire weather outcomes to decision makers</t>
  </si>
  <si>
    <r>
      <rPr>
        <b val="true"/>
        <sz val="12"/>
        <rFont val="Arial"/>
        <family val="2"/>
      </rPr>
      <t xml:space="preserve">Distance Learning </t>
    </r>
    <r>
      <rPr>
        <b val="true"/>
        <i val="true"/>
        <sz val="12"/>
        <color rgb="FF0000FF"/>
        <rFont val="Arial"/>
        <family val="2"/>
      </rPr>
      <t xml:space="preserve">- March 16-20</t>
    </r>
  </si>
  <si>
    <t xml:space="preserve">Distance Convection Week (Monday - Thursday)</t>
  </si>
  <si>
    <t xml:space="preserve"> - principles of convection  (mostly COMET modules)</t>
  </si>
  <si>
    <t xml:space="preserve"> - charts, indexes and tephigrams as forecating tools</t>
  </si>
  <si>
    <t xml:space="preserve"> - lightning basics</t>
  </si>
  <si>
    <t xml:space="preserve"> - introduction to severe convection</t>
  </si>
  <si>
    <t xml:space="preserve"> - case and real time practice and forecast writing</t>
  </si>
  <si>
    <t xml:space="preserve">Week 11 FWFC - Convection</t>
  </si>
  <si>
    <t xml:space="preserve"> </t>
  </si>
  <si>
    <t xml:space="preserve">March 23-27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Daily Weather  </t>
  </si>
  <si>
    <t xml:space="preserve">Convective Workup</t>
  </si>
  <si>
    <t xml:space="preserve">Convective Simulator</t>
  </si>
  <si>
    <t xml:space="preserve">Discussion</t>
  </si>
  <si>
    <t xml:space="preserve">tbd</t>
  </si>
  <si>
    <t xml:space="preserve">Introduction to</t>
  </si>
  <si>
    <t xml:space="preserve">Tephigram/Basic</t>
  </si>
  <si>
    <t xml:space="preserve">Charts</t>
  </si>
  <si>
    <t xml:space="preserve"> Convection Week</t>
  </si>
  <si>
    <t xml:space="preserve"> Convection</t>
  </si>
  <si>
    <t xml:space="preserve">Dennis Dudley</t>
  </si>
  <si>
    <t xml:space="preserve">Ross and Tom</t>
  </si>
  <si>
    <t xml:space="preserve">&lt;</t>
  </si>
  <si>
    <t xml:space="preserve">BREAK</t>
  </si>
  <si>
    <t xml:space="preserve">&gt;</t>
  </si>
  <si>
    <t xml:space="preserve">Case 1 - BC part 1</t>
  </si>
  <si>
    <t xml:space="preserve">Case 2 - QC</t>
  </si>
  <si>
    <t xml:space="preserve">Case 3 - BC Part 2</t>
  </si>
  <si>
    <t xml:space="preserve">Lightning Theory</t>
  </si>
  <si>
    <t xml:space="preserve"> and Detection Systems</t>
  </si>
  <si>
    <t xml:space="preserve">Briefing</t>
  </si>
  <si>
    <t xml:space="preserve">Terri Lang</t>
  </si>
  <si>
    <t xml:space="preserve">Gabor Fricska or Doug</t>
  </si>
  <si>
    <t xml:space="preserve">LUNCH</t>
  </si>
  <si>
    <t xml:space="preserve">Hail </t>
  </si>
  <si>
    <t xml:space="preserve">Synoptic Convective</t>
  </si>
  <si>
    <t xml:space="preserve">Charts &amp; Tephi's</t>
  </si>
  <si>
    <t xml:space="preserve">Convection - Wind</t>
  </si>
  <si>
    <t xml:space="preserve"> Patterns</t>
  </si>
  <si>
    <t xml:space="preserve"> - Real time exercises</t>
  </si>
  <si>
    <t xml:space="preserve">Case 4 - Derechos</t>
  </si>
  <si>
    <t xml:space="preserve">Steve Knott</t>
  </si>
  <si>
    <t xml:space="preserve">Team</t>
  </si>
  <si>
    <t xml:space="preserve">Real Time Cases</t>
  </si>
  <si>
    <t xml:space="preserve">or CMC Charts</t>
  </si>
  <si>
    <t xml:space="preserve">Review</t>
  </si>
  <si>
    <t xml:space="preserve">Ross Klock</t>
  </si>
  <si>
    <t xml:space="preserve">Evaluation/Assessment</t>
  </si>
  <si>
    <t xml:space="preserve">Dennis Dudley or Steve</t>
  </si>
  <si>
    <t xml:space="preserve"> - verification</t>
  </si>
  <si>
    <t xml:space="preserve">Week 12 FWFC - Atmospheric Patterns and Processes/Convection and Simulator I</t>
  </si>
  <si>
    <t xml:space="preserve">March 30 - April 3</t>
  </si>
  <si>
    <t xml:space="preserve">Simulator I</t>
  </si>
  <si>
    <t xml:space="preserve">Convection -  Applied II</t>
  </si>
  <si>
    <t xml:space="preserve">Communication I</t>
  </si>
  <si>
    <t xml:space="preserve">Briefing II</t>
  </si>
  <si>
    <t xml:space="preserve"> - Prairies/Plains</t>
  </si>
  <si>
    <t xml:space="preserve">Exercises</t>
  </si>
  <si>
    <t xml:space="preserve">Communication II</t>
  </si>
  <si>
    <t xml:space="preserve">Convection Review</t>
  </si>
  <si>
    <t xml:space="preserve">Real Time Cases </t>
  </si>
  <si>
    <t xml:space="preserve">  - Mountinous West</t>
  </si>
  <si>
    <t xml:space="preserve"> - Eastern</t>
  </si>
  <si>
    <t xml:space="preserve">Week 13 FWFC - Simulator II</t>
  </si>
  <si>
    <t xml:space="preserve">April 6-9</t>
  </si>
  <si>
    <t xml:space="preserve">Simulator II</t>
  </si>
  <si>
    <t xml:space="preserve">Certificates</t>
  </si>
  <si>
    <t xml:space="preserve">Course Evaluation</t>
  </si>
  <si>
    <t xml:space="preserve">Departing Lunch</t>
  </si>
  <si>
    <t xml:space="preserve">Return Home</t>
  </si>
  <si>
    <t xml:space="preserve">Week 1 FWFC - Introduction, Data and Diagnosis</t>
  </si>
  <si>
    <t xml:space="preserve">January 12-16</t>
  </si>
  <si>
    <t xml:space="preserve">Orientation </t>
  </si>
  <si>
    <t xml:space="preserve">Met data   </t>
  </si>
  <si>
    <t xml:space="preserve">Met Data</t>
  </si>
  <si>
    <t xml:space="preserve">Presentation Skills</t>
  </si>
  <si>
    <t xml:space="preserve">Introduction to </t>
  </si>
  <si>
    <t xml:space="preserve">course outline</t>
  </si>
  <si>
    <t xml:space="preserve">surface plot</t>
  </si>
  <si>
    <t xml:space="preserve">continued from Tuesday</t>
  </si>
  <si>
    <t xml:space="preserve">Synoptic Features</t>
  </si>
  <si>
    <t xml:space="preserve">guidelines</t>
  </si>
  <si>
    <t xml:space="preserve">Metar</t>
  </si>
  <si>
    <t xml:space="preserve">fronts</t>
  </si>
  <si>
    <t xml:space="preserve">coding</t>
  </si>
  <si>
    <t xml:space="preserve">jets</t>
  </si>
  <si>
    <t xml:space="preserve">others</t>
  </si>
  <si>
    <t xml:space="preserve">other weather systems</t>
  </si>
  <si>
    <t xml:space="preserve">upper air plots</t>
  </si>
  <si>
    <t xml:space="preserve">  (highs, lows and waves)</t>
  </si>
  <si>
    <t xml:space="preserve">Kent Johnson</t>
  </si>
  <si>
    <t xml:space="preserve">Mike Woodroff</t>
  </si>
  <si>
    <t xml:space="preserve">John Mullock</t>
  </si>
  <si>
    <t xml:space="preserve">Teambuilding and</t>
  </si>
  <si>
    <t xml:space="preserve">Analysis</t>
  </si>
  <si>
    <t xml:space="preserve">Knowledge Assessment</t>
  </si>
  <si>
    <t xml:space="preserve">pressure</t>
  </si>
  <si>
    <t xml:space="preserve">significance of levels</t>
  </si>
  <si>
    <t xml:space="preserve">Satellite and Radar</t>
  </si>
  <si>
    <t xml:space="preserve">research weather</t>
  </si>
  <si>
    <t xml:space="preserve">climate data</t>
  </si>
  <si>
    <t xml:space="preserve">  surface and 850 hPa</t>
  </si>
  <si>
    <t xml:space="preserve">Meteorology</t>
  </si>
  <si>
    <t xml:space="preserve">formation and dissipation</t>
  </si>
  <si>
    <t xml:space="preserve">present weather</t>
  </si>
  <si>
    <t xml:space="preserve">precipitation - limits</t>
  </si>
  <si>
    <t xml:space="preserve">  700 and 500 hPa</t>
  </si>
  <si>
    <t xml:space="preserve">  of weather systems</t>
  </si>
  <si>
    <t xml:space="preserve">tephigram</t>
  </si>
  <si>
    <t xml:space="preserve">  250 hPa</t>
  </si>
  <si>
    <t xml:space="preserve">Lisa Vitols</t>
  </si>
  <si>
    <t xml:space="preserve">skew-t</t>
  </si>
  <si>
    <t xml:space="preserve">rejected data</t>
  </si>
  <si>
    <t xml:space="preserve">Lyn Mainwaring</t>
  </si>
  <si>
    <t xml:space="preserve">Teambuilding</t>
  </si>
  <si>
    <t xml:space="preserve">hodograph</t>
  </si>
  <si>
    <t xml:space="preserve">other types of data</t>
  </si>
  <si>
    <t xml:space="preserve">upper air chart</t>
  </si>
  <si>
    <t xml:space="preserve">what is normally analyzed</t>
  </si>
  <si>
    <t xml:space="preserve">moisture</t>
  </si>
  <si>
    <t xml:space="preserve">exercises - including</t>
  </si>
  <si>
    <t xml:space="preserve">limitations</t>
  </si>
  <si>
    <t xml:space="preserve">heating/cooling</t>
  </si>
  <si>
    <t xml:space="preserve">  LAKP exercise</t>
  </si>
  <si>
    <t xml:space="preserve">bowling</t>
  </si>
  <si>
    <t xml:space="preserve"> (data sources and </t>
  </si>
  <si>
    <t xml:space="preserve">jet streams</t>
  </si>
  <si>
    <t xml:space="preserve">pace</t>
  </si>
  <si>
    <t xml:space="preserve">  exercises throughout)</t>
  </si>
  <si>
    <t xml:space="preserve">low level jets</t>
  </si>
  <si>
    <t xml:space="preserve">aimasses</t>
  </si>
  <si>
    <t xml:space="preserve">content</t>
  </si>
  <si>
    <t xml:space="preserve">stability</t>
  </si>
  <si>
    <t xml:space="preserve">exam</t>
  </si>
  <si>
    <t xml:space="preserve">Group</t>
  </si>
  <si>
    <t xml:space="preserve">Lisa Vitols/Team</t>
  </si>
  <si>
    <t xml:space="preserve">Week 2 FWFC - Satellite, Data and Diagnosis</t>
  </si>
  <si>
    <t xml:space="preserve">January 19-23</t>
  </si>
  <si>
    <t xml:space="preserve">Feedback: Content</t>
  </si>
  <si>
    <t xml:space="preserve">Diagnosis</t>
  </si>
  <si>
    <t xml:space="preserve">Radar - Conventional  </t>
  </si>
  <si>
    <t xml:space="preserve">Satellite Feature</t>
  </si>
  <si>
    <t xml:space="preserve">Introduction to Remote</t>
  </si>
  <si>
    <t xml:space="preserve">introduction</t>
  </si>
  <si>
    <t xml:space="preserve">wind</t>
  </si>
  <si>
    <t xml:space="preserve">Analysis and Diagnosis</t>
  </si>
  <si>
    <t xml:space="preserve">Sensing Week</t>
  </si>
  <si>
    <t xml:space="preserve">synoptic scale processes</t>
  </si>
  <si>
    <t xml:space="preserve">Important Satellite </t>
  </si>
  <si>
    <t xml:space="preserve">fog</t>
  </si>
  <si>
    <t xml:space="preserve">Radar - Doppler</t>
  </si>
  <si>
    <t xml:space="preserve">Signatures</t>
  </si>
  <si>
    <t xml:space="preserve">Forecast Funnel</t>
  </si>
  <si>
    <t xml:space="preserve">exercise</t>
  </si>
  <si>
    <t xml:space="preserve">Phil Chadwick</t>
  </si>
  <si>
    <t xml:space="preserve">Doug/Ross</t>
  </si>
  <si>
    <t xml:space="preserve">Lyn</t>
  </si>
  <si>
    <t xml:space="preserve">Conceptual Models </t>
  </si>
  <si>
    <t xml:space="preserve">Satellite Interpretation </t>
  </si>
  <si>
    <t xml:space="preserve">Introduction to  </t>
  </si>
  <si>
    <t xml:space="preserve">Thermodynamic </t>
  </si>
  <si>
    <t xml:space="preserve"> - CMOS</t>
  </si>
  <si>
    <t xml:space="preserve">Tephigrams</t>
  </si>
  <si>
    <t xml:space="preserve">Diagrams</t>
  </si>
  <si>
    <t xml:space="preserve">Polar Orbiting Satellites</t>
  </si>
  <si>
    <t xml:space="preserve">Polarimetric Pres.</t>
  </si>
  <si>
    <t xml:space="preserve">Operational Tephigram</t>
  </si>
  <si>
    <t xml:space="preserve">POES - Applications</t>
  </si>
  <si>
    <t xml:space="preserve">exercises: radar</t>
  </si>
  <si>
    <t xml:space="preserve">and Hodograph Analysis</t>
  </si>
  <si>
    <t xml:space="preserve">Frames of Reference</t>
  </si>
  <si>
    <t xml:space="preserve">case studies: tephi &amp; hodo</t>
  </si>
  <si>
    <t xml:space="preserve">Wine Tour</t>
  </si>
  <si>
    <t xml:space="preserve">exercise - fog</t>
  </si>
  <si>
    <t xml:space="preserve">Satellite Systems</t>
  </si>
  <si>
    <t xml:space="preserve">low cloud</t>
  </si>
  <si>
    <t xml:space="preserve">middle and upper clouds</t>
  </si>
  <si>
    <t xml:space="preserve">exercise - cloud</t>
  </si>
  <si>
    <t xml:space="preserve">Ross/Doug</t>
  </si>
  <si>
    <t xml:space="preserve">Rob Pigott</t>
  </si>
  <si>
    <t xml:space="preserve">Satellite - Dynamic </t>
  </si>
  <si>
    <t xml:space="preserve">Example from Satellite</t>
  </si>
  <si>
    <t xml:space="preserve">case studies: radar</t>
  </si>
  <si>
    <t xml:space="preserve">exercises: tephi &amp; hodo</t>
  </si>
  <si>
    <t xml:space="preserve">Features</t>
  </si>
  <si>
    <t xml:space="preserve"> Dynamic Features</t>
  </si>
  <si>
    <t xml:space="preserve">Assessment</t>
  </si>
  <si>
    <t xml:space="preserve">Evaluation</t>
  </si>
  <si>
    <t xml:space="preserve">Chadwick - WWC -  </t>
  </si>
  <si>
    <t xml:space="preserve"> 2009 Lab</t>
  </si>
  <si>
    <t xml:space="preserve">Exercises - Real Time</t>
  </si>
  <si>
    <t xml:space="preserve">Week 3 FWFC - Diagnosis, Prognosis and Atmospheric Patterns and Processes</t>
  </si>
  <si>
    <t xml:space="preserve">January 26-30</t>
  </si>
  <si>
    <t xml:space="preserve">Lightning - Good Basics</t>
  </si>
  <si>
    <t xml:space="preserve">Short Range Forecasting</t>
  </si>
  <si>
    <t xml:space="preserve">Weather and Fire </t>
  </si>
  <si>
    <t xml:space="preserve">Kinematics</t>
  </si>
  <si>
    <t xml:space="preserve">temperature </t>
  </si>
  <si>
    <t xml:space="preserve">  Behavior</t>
  </si>
  <si>
    <t xml:space="preserve">exercises</t>
  </si>
  <si>
    <t xml:space="preserve">Charts and Guildlines</t>
  </si>
  <si>
    <t xml:space="preserve">Bev Archibald</t>
  </si>
  <si>
    <t xml:space="preserve">Weather Patterns and</t>
  </si>
  <si>
    <t xml:space="preserve">Critical Fire Weather </t>
  </si>
  <si>
    <t xml:space="preserve">exercise - prog chart </t>
  </si>
  <si>
    <t xml:space="preserve">Fire Weather</t>
  </si>
  <si>
    <t xml:space="preserve">  Patterns</t>
  </si>
  <si>
    <t xml:space="preserve"> without NWP - isobars</t>
  </si>
  <si>
    <t xml:space="preserve">The Challenge of Fire </t>
  </si>
  <si>
    <t xml:space="preserve"> and fronts</t>
  </si>
  <si>
    <t xml:space="preserve">  Weather Forecasting</t>
  </si>
  <si>
    <t xml:space="preserve">Case Studies/Forecasts</t>
  </si>
  <si>
    <t xml:space="preserve">Situational Awareness</t>
  </si>
  <si>
    <t xml:space="preserve">Dry Run:</t>
  </si>
  <si>
    <t xml:space="preserve">precipitation elements</t>
  </si>
  <si>
    <t xml:space="preserve">cloud and precipitation</t>
  </si>
  <si>
    <t xml:space="preserve">Diag. and Short Range</t>
  </si>
  <si>
    <t xml:space="preserve">GoTo Meeting</t>
  </si>
  <si>
    <t xml:space="preserve"> Video/Web Cam </t>
  </si>
  <si>
    <t xml:space="preserve">Fire Weather Module</t>
  </si>
  <si>
    <t xml:space="preserve"> COMET: Fire Patterns</t>
  </si>
  <si>
    <t xml:space="preserve">Doug Lundquist</t>
  </si>
  <si>
    <t xml:space="preserve">Quiz</t>
  </si>
  <si>
    <t xml:space="preserve">Introduction to the Fire</t>
  </si>
  <si>
    <t xml:space="preserve">  Environment</t>
  </si>
  <si>
    <t xml:space="preserve"> without NWP - including</t>
  </si>
  <si>
    <t xml:space="preserve"> clouds and precipitation</t>
  </si>
  <si>
    <t xml:space="preserve">Home</t>
  </si>
  <si>
    <t xml:space="preserve">Week 4 FWFC - Mesoscale Processes</t>
  </si>
  <si>
    <t xml:space="preserve">February 2-6</t>
  </si>
  <si>
    <t xml:space="preserve"> Self Study</t>
  </si>
  <si>
    <t xml:space="preserve">Mesoscale Met Primer</t>
  </si>
  <si>
    <t xml:space="preserve">COMET: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Flow Interaction with  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efinition of the  </t>
    </r>
  </si>
  <si>
    <t xml:space="preserve">     Topography (45 min)</t>
  </si>
  <si>
    <t xml:space="preserve">     Mesoscale (45 min.)</t>
  </si>
  <si>
    <t xml:space="preserve">This division represents 8:00 PT: work listed above must be completed before the class meets; work below may be synchronus</t>
  </si>
  <si>
    <t xml:space="preserve">  Thermally-Forced </t>
  </si>
  <si>
    <t xml:space="preserve">Homework - Discussion</t>
  </si>
  <si>
    <t xml:space="preserve">    Circulation I</t>
  </si>
  <si>
    <r>
      <rPr>
        <b val="true"/>
        <i val="true"/>
        <sz val="10"/>
        <color rgb="FFFF0000"/>
        <rFont val="Arial"/>
        <family val="2"/>
      </rPr>
      <t xml:space="preserve">  </t>
    </r>
    <r>
      <rPr>
        <i val="true"/>
        <sz val="10"/>
        <color rgb="FFFF0000"/>
        <rFont val="Arial"/>
        <family val="2"/>
      </rPr>
      <t xml:space="preserve">Skew-T Mastery (6-9h)</t>
    </r>
  </si>
  <si>
    <t xml:space="preserve">     (1.5 h)</t>
  </si>
  <si>
    <t xml:space="preserve">  start</t>
  </si>
  <si>
    <t xml:space="preserve">    Circulation II</t>
  </si>
  <si>
    <t xml:space="preserve">     (45 min)</t>
  </si>
  <si>
    <t xml:space="preserve">Tom Shalansky</t>
  </si>
  <si>
    <t xml:space="preserve">Jesse</t>
  </si>
  <si>
    <t xml:space="preserve">Hélène</t>
  </si>
  <si>
    <t xml:space="preserve">Paul</t>
  </si>
  <si>
    <t xml:space="preserve">Helen</t>
  </si>
  <si>
    <t xml:space="preserve">Self Study - Discussion</t>
  </si>
  <si>
    <t xml:space="preserve">  Principles of Convection II: </t>
  </si>
  <si>
    <t xml:space="preserve">  Mesoscale Banded</t>
  </si>
  <si>
    <t xml:space="preserve">Mountain Circulations</t>
  </si>
  <si>
    <t xml:space="preserve">  Using Hodographs</t>
  </si>
  <si>
    <t xml:space="preserve">    Precipit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Jet Streak Circulations</t>
    </r>
  </si>
  <si>
    <t xml:space="preserve">    (90 min)</t>
  </si>
  <si>
    <t xml:space="preserve">     (4.5 h) finish</t>
  </si>
  <si>
    <t xml:space="preserve">Gabor Fricska</t>
  </si>
  <si>
    <t xml:space="preserve">Break</t>
  </si>
  <si>
    <t xml:space="preserve">Case Studies</t>
  </si>
  <si>
    <t xml:space="preserve">Fire Weather Forecasts</t>
  </si>
  <si>
    <t xml:space="preserve">  homework (1.5 h)</t>
  </si>
  <si>
    <t xml:space="preserve">Feedback</t>
  </si>
  <si>
    <t xml:space="preserve">Week 5 FWFC - Boundary Layer Processes</t>
  </si>
  <si>
    <t xml:space="preserve">February 9-13</t>
  </si>
  <si>
    <t xml:space="preserve">PBL (Boundary Layer)</t>
  </si>
  <si>
    <t xml:space="preserve">House River Fire Case</t>
  </si>
  <si>
    <t xml:space="preserve"> - prepare  </t>
  </si>
  <si>
    <t xml:space="preserve">PBL Cases 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BL in Complex Terrain</t>
    </r>
  </si>
  <si>
    <t xml:space="preserve"> - thinking skills</t>
  </si>
  <si>
    <t xml:space="preserve">     - Part 1 (90 min)</t>
  </si>
  <si>
    <t xml:space="preserve">     - Part 2 (2 h)</t>
  </si>
  <si>
    <t xml:space="preserve">PBL Regional Issues</t>
  </si>
  <si>
    <t xml:space="preserve">East Conference Call</t>
  </si>
  <si>
    <t xml:space="preserve">Fire Weather Cases</t>
  </si>
  <si>
    <t xml:space="preserve">  Discussion - prepare</t>
  </si>
  <si>
    <t xml:space="preserve"> - introduction (pre-1990)</t>
  </si>
  <si>
    <t xml:space="preserve">West Conference Call</t>
  </si>
  <si>
    <t xml:space="preserve"> - prepare </t>
  </si>
  <si>
    <t xml:space="preserve">Ross @ phone</t>
  </si>
  <si>
    <t xml:space="preserve">Lyn @ phone</t>
  </si>
  <si>
    <t xml:space="preserve">Randy</t>
  </si>
  <si>
    <t xml:space="preserve">  - discussion</t>
  </si>
  <si>
    <t xml:space="preserve">Weekend Prec. Exercise</t>
  </si>
  <si>
    <t xml:space="preserve">The Group</t>
  </si>
  <si>
    <r>
      <rPr>
        <sz val="10"/>
        <rFont val="Arial"/>
        <family val="2"/>
      </rPr>
      <t xml:space="preserve">PBL Module - Discuss </t>
    </r>
    <r>
      <rPr>
        <b val="true"/>
        <i val="true"/>
        <sz val="10"/>
        <color rgb="FF0000FF"/>
        <rFont val="Arial"/>
        <family val="2"/>
      </rPr>
      <t xml:space="preserve">Lyn</t>
    </r>
  </si>
  <si>
    <r>
      <rPr>
        <sz val="10"/>
        <rFont val="Arial"/>
        <family val="2"/>
      </rPr>
      <t xml:space="preserve">Module Discussion </t>
    </r>
    <r>
      <rPr>
        <b val="true"/>
        <i val="true"/>
        <sz val="10"/>
        <color rgb="FF0000FF"/>
        <rFont val="Arial"/>
        <family val="2"/>
      </rPr>
      <t xml:space="preserve">Ross</t>
    </r>
  </si>
  <si>
    <t xml:space="preserve">Remote Lecture:</t>
  </si>
  <si>
    <t xml:space="preserve"> - prepare (pre-1990) </t>
  </si>
  <si>
    <r>
      <rPr>
        <sz val="10"/>
        <rFont val="Arial"/>
        <family val="2"/>
      </rPr>
      <t xml:space="preserve">  - discussion</t>
    </r>
    <r>
      <rPr>
        <b val="true"/>
        <i val="true"/>
        <sz val="10"/>
        <color rgb="FF0000FF"/>
        <rFont val="Arial"/>
        <family val="2"/>
      </rPr>
      <t xml:space="preserve">  </t>
    </r>
  </si>
  <si>
    <t xml:space="preserve">Humidity</t>
  </si>
  <si>
    <t xml:space="preserve">Humidity forecast exercise</t>
  </si>
  <si>
    <t xml:space="preserve"> - introduction</t>
  </si>
  <si>
    <t xml:space="preserve">  - discussion (pre-1990) </t>
  </si>
  <si>
    <t xml:space="preserve"> - discussion</t>
  </si>
  <si>
    <t xml:space="preserve"> - prepare</t>
  </si>
  <si>
    <t xml:space="preserve">Assessment/Evaluation</t>
  </si>
  <si>
    <t xml:space="preserve">Chat Monitor after briefing:</t>
  </si>
  <si>
    <t xml:space="preserve">Ross</t>
  </si>
  <si>
    <t xml:space="preserve">Doug</t>
  </si>
  <si>
    <t xml:space="preserve">Week 6 FWFC - Self Study Week</t>
  </si>
  <si>
    <t xml:space="preserve">February 16-20</t>
  </si>
  <si>
    <t xml:space="preserve">Family Day</t>
  </si>
  <si>
    <t xml:space="preserve">Week 7 FWFC - Weather Prognosis - NWP</t>
  </si>
  <si>
    <t xml:space="preserve">February 23-27</t>
  </si>
  <si>
    <t xml:space="preserve">How Mesoscale Models Work</t>
  </si>
  <si>
    <t xml:space="preserve">Impact of Model Structure and Dynamics (Vertical Resolution)</t>
  </si>
  <si>
    <t xml:space="preserve">The NCEP NAM WRF Model (Full version)</t>
  </si>
  <si>
    <t xml:space="preserve">How models produce precip and clouds (5)</t>
  </si>
  <si>
    <t xml:space="preserve">Intelligent Use of Model-Derived Products (3)</t>
  </si>
  <si>
    <t xml:space="preserve">Impact of Model Structure and Dynamics (Domain Boundaries)</t>
  </si>
  <si>
    <t xml:space="preserve">Model Type: Impact of Model Structure and Dynamics</t>
  </si>
  <si>
    <t xml:space="preserve">Understanding Data Assimilation: How Models Create Their Initial Conditions</t>
  </si>
  <si>
    <t xml:space="preserve">Horizontal Resolution: Impact of Model Structure and Dynamics</t>
  </si>
  <si>
    <t xml:space="preserve">Influence of Model Physics on NWP Forecasts (2)</t>
  </si>
  <si>
    <t xml:space="preserve">The Balancing Act of Geostrophic Adjustment</t>
  </si>
  <si>
    <t xml:space="preserve">Vertical Coordinates: Impact of Model Structure and Dynamics</t>
  </si>
  <si>
    <t xml:space="preserve">Applications of NWP Concepts: How Good Data can lead to a poor forecast</t>
  </si>
  <si>
    <t xml:space="preserve">Read: GEM reg Technote</t>
  </si>
  <si>
    <t xml:space="preserve">Read: Convective Index Paper</t>
  </si>
  <si>
    <t xml:space="preserve">Ten Common NWP Misconceptions</t>
  </si>
  <si>
    <t xml:space="preserve">16:30-17:30 Z</t>
  </si>
  <si>
    <t xml:space="preserve">Intro and NWP Intro Presentation</t>
  </si>
  <si>
    <t xml:space="preserve">Discuss the "Model Components" section of the "Model Fundamentals" Module</t>
  </si>
  <si>
    <t xml:space="preserve">Discuss: The funnel approach to model evaluation/briefing</t>
  </si>
  <si>
    <t xml:space="preserve">Discuss: Ten Common NWP Misconceptions</t>
  </si>
  <si>
    <t xml:space="preserve">Discuss: PP Messages on Datamart</t>
  </si>
  <si>
    <t xml:space="preserve">NWP Intro Presentation</t>
  </si>
  <si>
    <t xml:space="preserve">Self Study Discussion</t>
  </si>
  <si>
    <t xml:space="preserve">Daily Model Discussion (summarize model discussions)</t>
  </si>
  <si>
    <t xml:space="preserve">Daily Discussion (compare model init fields, sat, obs, tephi etc.)</t>
  </si>
  <si>
    <t xml:space="preserve">Discuss GEM (glb/reg) and technote</t>
  </si>
  <si>
    <t xml:space="preserve">Discuss WRF NAM /GFS (operational model matrix)</t>
  </si>
  <si>
    <t xml:space="preserve">Applications of NWP Concepts: Flip Flop: http://www.meted.ucar.edu/nwp/pcu3/cases/ens08apr02/frameset.htm</t>
  </si>
  <si>
    <t xml:space="preserve">Applications of NWP Concepts: When Good Models Go Bad </t>
  </si>
  <si>
    <t xml:space="preserve">Discuss Convective Index Paper</t>
  </si>
  <si>
    <t xml:space="preserve">Applications of NWP Concepts: GFS Convective Bombs: http://www.meted.ucar.edu/nwp/pcu3/cases/DVN_082202_flood/titlepage.htm</t>
  </si>
  <si>
    <t xml:space="preserve">Links: 4 panel maps</t>
  </si>
  <si>
    <t xml:space="preserve">Links: Operational Model Biases</t>
  </si>
  <si>
    <t xml:space="preserve">Links: Convective Indices / Summer/Winter Package</t>
  </si>
  <si>
    <t xml:space="preserve">Links: Model Discussion Bulletins</t>
  </si>
  <si>
    <t xml:space="preserve">Green Colours indicate</t>
  </si>
  <si>
    <t xml:space="preserve">Self Study / Reading</t>
  </si>
  <si>
    <t xml:space="preserve">Rust Colours indicate</t>
  </si>
  <si>
    <t xml:space="preserve">Applied Concepts / Exercises</t>
  </si>
  <si>
    <t xml:space="preserve">Gray Colours indicate</t>
  </si>
  <si>
    <t xml:space="preserve">Group Discussions</t>
  </si>
  <si>
    <t xml:space="preserve">Chat and Call Monitor:</t>
  </si>
  <si>
    <t xml:space="preserve">Week 8 FWFC - Smoke Forecasting and Fire Weather Applications</t>
  </si>
  <si>
    <t xml:space="preserve">March 2-6</t>
  </si>
  <si>
    <t xml:space="preserve">Review </t>
  </si>
  <si>
    <t xml:space="preserve">Multispectral Satellite  </t>
  </si>
  <si>
    <t xml:space="preserve">Mesoscale Meteorology </t>
  </si>
  <si>
    <t xml:space="preserve">Stability, Smoke Mgmt, </t>
  </si>
  <si>
    <t xml:space="preserve">mesoscal effects fire behav</t>
  </si>
  <si>
    <t xml:space="preserve">fire behavior</t>
  </si>
  <si>
    <t xml:space="preserve">  Apps: Monitoring the</t>
  </si>
  <si>
    <t xml:space="preserve">Effects on Fire Behavior</t>
  </si>
  <si>
    <t xml:space="preserve">and Fire Weather</t>
  </si>
  <si>
    <t xml:space="preserve">  Wildland Fire Cycle (2 h)</t>
  </si>
  <si>
    <t xml:space="preserve">   (45 min)</t>
  </si>
  <si>
    <t xml:space="preserve">   Forecasting (2.25 h)</t>
  </si>
  <si>
    <t xml:space="preserve">Henri</t>
  </si>
  <si>
    <t xml:space="preserve">Module Discussion</t>
  </si>
  <si>
    <t xml:space="preserve">Satellite Smoke Fire</t>
  </si>
  <si>
    <t xml:space="preserve">Detection</t>
  </si>
  <si>
    <t xml:space="preserve">Smoke Intro </t>
  </si>
  <si>
    <t xml:space="preserve">BlueSky RAINS</t>
  </si>
  <si>
    <t xml:space="preserve">Ventilation</t>
  </si>
  <si>
    <t xml:space="preserve">Sarah Henderson</t>
  </si>
  <si>
    <t xml:space="preserve">Michael Brauer</t>
  </si>
  <si>
    <t xml:space="preserve">Assessment/Summary</t>
  </si>
  <si>
    <t xml:space="preserve">Smoke Forecasting</t>
  </si>
  <si>
    <t xml:space="preserve"> - discussion day 1</t>
  </si>
  <si>
    <t xml:space="preserve"> - discussion day 2</t>
  </si>
  <si>
    <t xml:space="preserve">Week 9 FWFC - Weather Prognosis - Ensemble Forecasting/NWP</t>
  </si>
  <si>
    <t xml:space="preserve">March 9-13</t>
  </si>
  <si>
    <t xml:space="preserve">NCEP Ensemble Training</t>
  </si>
  <si>
    <t xml:space="preserve">Exercise: Operational </t>
  </si>
  <si>
    <t xml:space="preserve">  Introduction to Ensemble  </t>
  </si>
  <si>
    <t xml:space="preserve">page</t>
  </si>
  <si>
    <t xml:space="preserve">Examples of Probabilistic</t>
  </si>
  <si>
    <t xml:space="preserve">    Prediction (1.5 h)</t>
  </si>
  <si>
    <t xml:space="preserve">ECMWF Predictability and</t>
  </si>
  <si>
    <t xml:space="preserve">Forecasts</t>
  </si>
  <si>
    <t xml:space="preserve">  Ensemble Forecasting </t>
  </si>
  <si>
    <t xml:space="preserve">Ensemble Forecasting</t>
  </si>
  <si>
    <t xml:space="preserve">Exercise: 10 Day Forecast</t>
  </si>
  <si>
    <t xml:space="preserve">    Explained (6.5 h)</t>
  </si>
  <si>
    <t xml:space="preserve">Read WMO Guidelines on </t>
  </si>
  <si>
    <t xml:space="preserve">Deterministic</t>
  </si>
  <si>
    <t xml:space="preserve">on communicating </t>
  </si>
  <si>
    <t xml:space="preserve">forecasting uncertainty</t>
  </si>
  <si>
    <t xml:space="preserve">Probabilistic</t>
  </si>
  <si>
    <t xml:space="preserve">none</t>
  </si>
  <si>
    <t xml:space="preserve">Introduction to Ensemble</t>
  </si>
  <si>
    <t xml:space="preserve">Principles, Sources of</t>
  </si>
  <si>
    <t xml:space="preserve">EPS Products</t>
  </si>
  <si>
    <t xml:space="preserve">Exercises:</t>
  </si>
  <si>
    <t xml:space="preserve">Prediction Systems</t>
  </si>
  <si>
    <t xml:space="preserve">Error and Use of  </t>
  </si>
  <si>
    <t xml:space="preserve">Presentation and </t>
  </si>
  <si>
    <t xml:space="preserve">Road Salting Game</t>
  </si>
  <si>
    <t xml:space="preserve">Probability Forecasts</t>
  </si>
  <si>
    <t xml:space="preserve">Wind Energy Game and </t>
  </si>
  <si>
    <t xml:space="preserve">Integrating High Resolution</t>
  </si>
  <si>
    <t xml:space="preserve">Deterministic Forecasts</t>
  </si>
  <si>
    <t xml:space="preserve">Break/Discussion</t>
  </si>
  <si>
    <t xml:space="preserve">with EPS</t>
  </si>
  <si>
    <t xml:space="preserve">Introduction to Probabilistic</t>
  </si>
  <si>
    <t xml:space="preserve">Exercise:  Meteograms and</t>
  </si>
  <si>
    <t xml:space="preserve">Summary and Course</t>
  </si>
  <si>
    <t xml:space="preserve">  EPSgrams</t>
  </si>
  <si>
    <t xml:space="preserve">Introduction to N. American</t>
  </si>
  <si>
    <t xml:space="preserve">Ensemble Forecast Syst.</t>
  </si>
  <si>
    <t xml:space="preserve">Week 10 FWFC - Convection</t>
  </si>
  <si>
    <t xml:space="preserve">March 16-20</t>
  </si>
  <si>
    <t xml:space="preserve">Convection Regional  </t>
  </si>
  <si>
    <t xml:space="preserve">Quiz:</t>
  </si>
  <si>
    <t xml:space="preserve">Self Study</t>
  </si>
  <si>
    <t xml:space="preserve">  Issues Discussion  </t>
  </si>
  <si>
    <t xml:space="preserve">Principles of Convection I: </t>
  </si>
  <si>
    <t xml:space="preserve">  - prepare  </t>
  </si>
  <si>
    <t xml:space="preserve">  Buoyancy and CAPE</t>
  </si>
  <si>
    <t xml:space="preserve">QC - Case Study </t>
  </si>
  <si>
    <t xml:space="preserve"> - Prepare</t>
  </si>
  <si>
    <r>
      <rPr>
        <b val="true"/>
        <sz val="10"/>
        <rFont val="Arial"/>
        <family val="2"/>
      </rPr>
      <t xml:space="preserve">QC - Case Study </t>
    </r>
    <r>
      <rPr>
        <b val="true"/>
        <i val="true"/>
        <sz val="10"/>
        <color rgb="FF0000FF"/>
        <rFont val="Arial"/>
        <family val="2"/>
      </rPr>
      <t xml:space="preserve">Doug</t>
    </r>
  </si>
  <si>
    <t xml:space="preserve"> - Discussion day 1 </t>
  </si>
  <si>
    <t xml:space="preserve">Principles of Convection III: </t>
  </si>
  <si>
    <t xml:space="preserve"> - Discussion day 3</t>
  </si>
  <si>
    <t xml:space="preserve">EPS Review</t>
  </si>
  <si>
    <t xml:space="preserve">  Shear and Convective  </t>
  </si>
  <si>
    <t xml:space="preserve">Real Time Weather</t>
  </si>
  <si>
    <t xml:space="preserve"> - review of EPS and tests</t>
  </si>
  <si>
    <t xml:space="preserve">    storms (90 min)</t>
  </si>
  <si>
    <t xml:space="preserve">Kent</t>
  </si>
  <si>
    <t xml:space="preserve">Terri</t>
  </si>
  <si>
    <t xml:space="preserve">COMET Quizzes</t>
  </si>
  <si>
    <r>
      <rPr>
        <b val="true"/>
        <sz val="10"/>
        <rFont val="Arial"/>
        <family val="2"/>
      </rPr>
      <t xml:space="preserve">  Issues </t>
    </r>
    <r>
      <rPr>
        <sz val="10"/>
        <rFont val="Arial"/>
        <family val="2"/>
      </rPr>
      <t xml:space="preserve">- discussion  </t>
    </r>
  </si>
  <si>
    <t xml:space="preserve"> - Discussion day 2</t>
  </si>
  <si>
    <t xml:space="preserve">Pre-course Material</t>
  </si>
  <si>
    <t xml:space="preserve">Climatology</t>
  </si>
  <si>
    <r>
      <rPr>
        <b val="true"/>
        <sz val="12"/>
        <rFont val="Arial"/>
        <family val="2"/>
      </rPr>
      <t xml:space="preserve">Kelowna - Classroom </t>
    </r>
    <r>
      <rPr>
        <b val="true"/>
        <i val="true"/>
        <sz val="12"/>
        <color rgb="FF0000FF"/>
        <rFont val="Arial"/>
        <family val="2"/>
      </rPr>
      <t xml:space="preserve">- January 12-16</t>
    </r>
  </si>
  <si>
    <t xml:space="preserve">Introduction and team building</t>
  </si>
  <si>
    <t xml:space="preserve">Data - observations, analysis and other data</t>
  </si>
  <si>
    <t xml:space="preserve">Diagnosis - fronts, systems and other synoptic features</t>
  </si>
  <si>
    <t xml:space="preserve">Diagnosis - introduction to satellite</t>
  </si>
  <si>
    <r>
      <rPr>
        <b val="true"/>
        <sz val="12"/>
        <rFont val="Arial"/>
        <family val="2"/>
      </rPr>
      <t xml:space="preserve">Kelowna - Classroom </t>
    </r>
    <r>
      <rPr>
        <b val="true"/>
        <sz val="12"/>
        <color rgb="FF0000FF"/>
        <rFont val="Arial"/>
        <family val="2"/>
      </rPr>
      <t xml:space="preserve">- </t>
    </r>
    <r>
      <rPr>
        <b val="true"/>
        <i val="true"/>
        <sz val="12"/>
        <color rgb="FF0000FF"/>
        <rFont val="Arial"/>
        <family val="2"/>
      </rPr>
      <t xml:space="preserve">January 19-23</t>
    </r>
  </si>
  <si>
    <t xml:space="preserve">Satellite</t>
  </si>
  <si>
    <t xml:space="preserve">Radar</t>
  </si>
  <si>
    <t xml:space="preserve">Data - analysis, tephigrams and hogographs</t>
  </si>
  <si>
    <t xml:space="preserve">Weather Prognosis - short range, introduction to NWP</t>
  </si>
  <si>
    <t xml:space="preserve">Diagnosis  - synoptic scale processes</t>
  </si>
  <si>
    <r>
      <rPr>
        <b val="true"/>
        <sz val="12"/>
        <rFont val="Arial"/>
        <family val="2"/>
      </rPr>
      <t xml:space="preserve">Kelowna - Classroom </t>
    </r>
    <r>
      <rPr>
        <b val="true"/>
        <i val="true"/>
        <sz val="12"/>
        <color rgb="FF0000FF"/>
        <rFont val="Arial"/>
        <family val="2"/>
      </rPr>
      <t xml:space="preserve">- January 26-30</t>
    </r>
  </si>
  <si>
    <t xml:space="preserve">Diagnosis - temperature and humidity</t>
  </si>
  <si>
    <t xml:space="preserve">Diagnosis - wind and cloud</t>
  </si>
  <si>
    <t xml:space="preserve">Diagnosis - visibility and other</t>
  </si>
  <si>
    <t xml:space="preserve">Weather Prognosis:</t>
  </si>
  <si>
    <t xml:space="preserve">Short Range Forecasting (12 h +-) - temperature, humidity, wind, visibility and other</t>
  </si>
  <si>
    <t xml:space="preserve">Distance Learning Training</t>
  </si>
  <si>
    <t xml:space="preserve">Atmospheric Patterns and Processes - general patterns, fire weather patterns</t>
  </si>
  <si>
    <r>
      <rPr>
        <b val="true"/>
        <sz val="12"/>
        <rFont val="Arial"/>
        <family val="2"/>
      </rPr>
      <t xml:space="preserve">Distance Learning</t>
    </r>
    <r>
      <rPr>
        <b val="true"/>
        <sz val="12"/>
        <color rgb="FF0000FF"/>
        <rFont val="Arial"/>
        <family val="2"/>
      </rPr>
      <t xml:space="preserve"> </t>
    </r>
    <r>
      <rPr>
        <b val="true"/>
        <i val="true"/>
        <sz val="12"/>
        <color rgb="FF0000FF"/>
        <rFont val="Arial"/>
        <family val="2"/>
      </rPr>
      <t xml:space="preserve">- February 2-6</t>
    </r>
  </si>
  <si>
    <t xml:space="preserve">Atmospheric Patterns and Processes:</t>
  </si>
  <si>
    <t xml:space="preserve">COMET: Mesoscale Meteorology: A Primer for Forecasters</t>
  </si>
  <si>
    <t xml:space="preserve">COMET: Mesoscale Banded Precipitation</t>
  </si>
  <si>
    <t xml:space="preserve">COMET: (Foundation Topics) </t>
  </si>
  <si>
    <t xml:space="preserve"> - Definition of the Mesoscale</t>
  </si>
  <si>
    <t xml:space="preserve"> - How Mesoscale Models Work</t>
  </si>
  <si>
    <t xml:space="preserve"> - Flow Interaction with Topography</t>
  </si>
  <si>
    <t xml:space="preserve"> - Thermally-forced Circulation I: Sea Breezes </t>
  </si>
  <si>
    <t xml:space="preserve"> - Thermally-forced Circulation II: Mountain/Valley Breezes </t>
  </si>
  <si>
    <t xml:space="preserve">COMET: Jet Streak Circulations</t>
  </si>
  <si>
    <r>
      <rPr>
        <b val="true"/>
        <sz val="12"/>
        <rFont val="Arial"/>
        <family val="2"/>
      </rPr>
      <t xml:space="preserve">Distance Learning </t>
    </r>
    <r>
      <rPr>
        <b val="true"/>
        <i val="true"/>
        <sz val="12"/>
        <color rgb="FF0000FF"/>
        <rFont val="Arial"/>
        <family val="2"/>
      </rPr>
      <t xml:space="preserve">- February 9-13</t>
    </r>
  </si>
  <si>
    <t xml:space="preserve">COMET: Planetary Boundary Layer Course</t>
  </si>
  <si>
    <r>
      <rPr>
        <b val="true"/>
        <sz val="12"/>
        <rFont val="Arial"/>
        <family val="2"/>
      </rPr>
      <t xml:space="preserve">Self Study Week </t>
    </r>
    <r>
      <rPr>
        <b val="true"/>
        <i val="true"/>
        <sz val="12"/>
        <color rgb="FF0000FF"/>
        <rFont val="Arial"/>
        <family val="2"/>
      </rPr>
      <t xml:space="preserve">- February 17-20</t>
    </r>
  </si>
  <si>
    <r>
      <rPr>
        <b val="true"/>
        <sz val="12"/>
        <rFont val="Arial"/>
        <family val="2"/>
      </rPr>
      <t xml:space="preserve">Kelowna - Classroom </t>
    </r>
    <r>
      <rPr>
        <b val="true"/>
        <i val="true"/>
        <sz val="12"/>
        <color rgb="FF0000FF"/>
        <rFont val="Arial"/>
        <family val="2"/>
      </rPr>
      <t xml:space="preserve">- March 23-27</t>
    </r>
  </si>
  <si>
    <t xml:space="preserve">Convection - stability indices and forecasting</t>
  </si>
  <si>
    <t xml:space="preserve">Overview of Mesoscale Processes</t>
  </si>
  <si>
    <t xml:space="preserve">Communication - briefing and forecast writing</t>
  </si>
  <si>
    <r>
      <rPr>
        <b val="true"/>
        <sz val="12"/>
        <rFont val="Arial"/>
        <family val="2"/>
      </rPr>
      <t xml:space="preserve">Kelowna - Classroom </t>
    </r>
    <r>
      <rPr>
        <b val="true"/>
        <i val="true"/>
        <sz val="12"/>
        <color rgb="FF0000FF"/>
        <rFont val="Arial"/>
        <family val="2"/>
      </rPr>
      <t xml:space="preserve">- March 30 - April 3</t>
    </r>
  </si>
  <si>
    <t xml:space="preserve">Convection</t>
  </si>
  <si>
    <r>
      <rPr>
        <b val="true"/>
        <sz val="12"/>
        <rFont val="Arial"/>
        <family val="2"/>
      </rPr>
      <t xml:space="preserve">Kelowna - Fire Weather Simulator </t>
    </r>
    <r>
      <rPr>
        <b val="true"/>
        <i val="true"/>
        <sz val="12"/>
        <color rgb="FF0000FF"/>
        <rFont val="Arial"/>
        <family val="2"/>
      </rPr>
      <t xml:space="preserve">- April 6-9</t>
    </r>
  </si>
  <si>
    <t xml:space="preserve">NW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odel Fundamentals</t>
    </r>
  </si>
  <si>
    <t xml:space="preserve">  How Models Produce  </t>
  </si>
  <si>
    <t xml:space="preserve">  Influence of Model  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Understanding Data</t>
    </r>
  </si>
  <si>
    <t xml:space="preserve">  How Mesoscale Models </t>
  </si>
  <si>
    <t xml:space="preserve">     Precipitation &amp; Clouds (6 h)</t>
  </si>
  <si>
    <t xml:space="preserve">    Physics on  </t>
  </si>
  <si>
    <t xml:space="preserve">    Assimilation </t>
  </si>
  <si>
    <t xml:space="preserve">    Work (45 min)</t>
  </si>
  <si>
    <t xml:space="preserve">  Impact of Model Structure </t>
  </si>
  <si>
    <t xml:space="preserve">     (6 h)</t>
  </si>
  <si>
    <t xml:space="preserve">    NWP Forecasts </t>
  </si>
  <si>
    <t xml:space="preserve">     (5.25 h)</t>
  </si>
  <si>
    <t xml:space="preserve"> (Mesoscale Primer mod.)</t>
  </si>
  <si>
    <t xml:space="preserve">     &amp; Dynamics (6 h)</t>
  </si>
  <si>
    <t xml:space="preserve">     (2.25 h)</t>
  </si>
  <si>
    <t xml:space="preserve">  Ten Common NWP </t>
  </si>
  <si>
    <t xml:space="preserve">  Intelligent Use of Model- </t>
  </si>
  <si>
    <t xml:space="preserve">    Misconceptions (2.5 h)</t>
  </si>
  <si>
    <t xml:space="preserve">    -Derived Products </t>
  </si>
  <si>
    <t xml:space="preserve">group</t>
  </si>
  <si>
    <t xml:space="preserve">Discussion of self  </t>
  </si>
  <si>
    <t xml:space="preserve">study module</t>
  </si>
  <si>
    <t xml:space="preserve">study modules</t>
  </si>
  <si>
    <t xml:space="preserve">Model Output:</t>
  </si>
  <si>
    <t xml:space="preserve">Assigned Topi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ditional field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nd chart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odel precipitation</t>
    </r>
  </si>
  <si>
    <t xml:space="preserve">  forecast soundings</t>
  </si>
  <si>
    <t xml:space="preserve">  - 20 min presentation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rface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low level winds</t>
    </r>
  </si>
  <si>
    <t xml:space="preserve">  statistic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tandard level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low level maximum wind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hicknesse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igh level winds</t>
    </r>
  </si>
  <si>
    <t xml:space="preserve">  precipitation values</t>
  </si>
  <si>
    <t xml:space="preserve">  convective indices</t>
  </si>
  <si>
    <t xml:space="preserve">  cumulative precipitation</t>
  </si>
  <si>
    <t xml:space="preserve">  definition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finding low level winds</t>
    </r>
  </si>
  <si>
    <t xml:space="preserve">  maps and char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jet streak analysis</t>
    </r>
  </si>
  <si>
    <t xml:space="preserve">Assigned present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C0C0C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Calibri"/>
      <family val="2"/>
    </font>
    <font>
      <b val="true"/>
      <sz val="12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E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FFFFFF"/>
        <bgColor rgb="FFFFFFCC"/>
      </patternFill>
    </fill>
    <fill>
      <patternFill patternType="solid">
        <fgColor rgb="FFEFEFB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ck"/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>
        <color rgb="FF969696"/>
      </left>
      <right style="thick"/>
      <top style="thin">
        <color rgb="FF969696"/>
      </top>
      <bottom style="thick"/>
      <diagonal/>
    </border>
    <border diagonalUp="false" diagonalDown="false">
      <left style="thick"/>
      <right style="thin">
        <color rgb="FF969696"/>
      </right>
      <top style="thick"/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ck"/>
      <bottom style="thick"/>
      <diagonal/>
    </border>
    <border diagonalUp="false" diagonalDown="false">
      <left style="thin">
        <color rgb="FF969696"/>
      </left>
      <right style="thick"/>
      <top style="thick"/>
      <bottom style="thick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ck"/>
      <diagonal/>
    </border>
    <border diagonalUp="false" diagonalDown="false">
      <left style="thin">
        <color rgb="FF969696"/>
      </left>
      <right/>
      <top style="thin">
        <color rgb="FF969696"/>
      </top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>
        <color rgb="FF969696"/>
      </right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ck"/>
      <right style="thin">
        <color rgb="FF969696"/>
      </right>
      <top style="thin">
        <color rgb="FF969696"/>
      </top>
      <bottom/>
      <diagonal/>
    </border>
    <border diagonalUp="false" diagonalDown="false">
      <left style="thick"/>
      <right style="thin">
        <color rgb="FF969696"/>
      </right>
      <top style="mediumDashed"/>
      <bottom style="mediumDashed"/>
      <diagonal/>
    </border>
    <border diagonalUp="false" diagonalDown="false">
      <left style="thin">
        <color rgb="FF969696"/>
      </left>
      <right style="thin">
        <color rgb="FF969696"/>
      </right>
      <top style="mediumDashed"/>
      <bottom style="mediumDashed"/>
      <diagonal/>
    </border>
    <border diagonalUp="false" diagonalDown="false">
      <left style="thin">
        <color rgb="FF969696"/>
      </left>
      <right style="thick"/>
      <top style="mediumDashed"/>
      <bottom style="mediumDashed"/>
      <diagonal/>
    </border>
    <border diagonalUp="false" diagonalDown="false">
      <left style="thick"/>
      <right style="thin">
        <color rgb="FF969696"/>
      </right>
      <top style="mediumDashed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Dashed"/>
      <bottom style="thin">
        <color rgb="FF969696"/>
      </bottom>
      <diagonal/>
    </border>
    <border diagonalUp="false" diagonalDown="false">
      <left style="thin">
        <color rgb="FF969696"/>
      </left>
      <right style="thick"/>
      <top style="mediumDashed"/>
      <bottom style="thin">
        <color rgb="FF969696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>
        <color rgb="FF969696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ck"/>
      <bottom style="thin">
        <color rgb="FF969696"/>
      </bottom>
      <diagonal/>
    </border>
    <border diagonalUp="false" diagonalDown="false">
      <left style="thin">
        <color rgb="FF969696"/>
      </left>
      <right style="thick"/>
      <top/>
      <bottom style="thin">
        <color rgb="FF969696"/>
      </bottom>
      <diagonal/>
    </border>
    <border diagonalUp="false" diagonalDown="false">
      <left style="thick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ck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ck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3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23" borderId="5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1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1" borderId="7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1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7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9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3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eted.ucar.edu/nwp/pcu3/cases/" TargetMode="External"/><Relationship Id="rId2" Type="http://schemas.openxmlformats.org/officeDocument/2006/relationships/hyperlink" Target="http://www.meted.ucar.edu/nwp/pcu3/cases/" TargetMode="External"/><Relationship Id="rId3" Type="http://schemas.openxmlformats.org/officeDocument/2006/relationships/hyperlink" Target="http://www.meted.ucar.edu/nwp/pcu3/cases/" TargetMode="External"/><Relationship Id="rId4" Type="http://schemas.openxmlformats.org/officeDocument/2006/relationships/hyperlink" Target="http://www.meted.ucar.edu/nwp/pcu3/cases/" TargetMode="External"/><Relationship Id="rId5" Type="http://schemas.openxmlformats.org/officeDocument/2006/relationships/hyperlink" Target="http://www.meted.ucar.edu/nwp/pcu1/ic4/" TargetMode="External"/><Relationship Id="rId6" Type="http://schemas.openxmlformats.org/officeDocument/2006/relationships/hyperlink" Target="http://www.meted.ucar.edu/nwp/pcu1/ic4/" TargetMode="External"/><Relationship Id="rId7" Type="http://schemas.openxmlformats.org/officeDocument/2006/relationships/hyperlink" Target="http://www.meted.ucar.edu/norlat/tencom/" TargetMode="External"/><Relationship Id="rId8" Type="http://schemas.openxmlformats.org/officeDocument/2006/relationships/hyperlink" Target="http://www.meted.ucar.edu/norlat/tencom/" TargetMode="External"/><Relationship Id="rId9" Type="http://schemas.openxmlformats.org/officeDocument/2006/relationships/hyperlink" Target="http://www.meted.ucar.edu/nwp/pcu3/cases/301200/" TargetMode="External"/><Relationship Id="rId10" Type="http://schemas.openxmlformats.org/officeDocument/2006/relationships/hyperlink" Target="http://www.meted.ucar.edu/nwp/pcu3/cases/30120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2.71"/>
    <col collapsed="false" customWidth="false" hidden="false" outlineLevel="0" max="257" min="3" style="2" width="9.14"/>
  </cols>
  <sheetData>
    <row r="1" s="5" customFormat="true" ht="32.25" hidden="false" customHeight="false" outlineLevel="0" collapsed="false">
      <c r="A1" s="3" t="s">
        <v>0</v>
      </c>
      <c r="B1" s="4" t="s">
        <v>1</v>
      </c>
    </row>
    <row r="2" customFormat="false" ht="5.1" hidden="false" customHeight="true" outlineLevel="0" collapsed="false">
      <c r="A2" s="3"/>
      <c r="B2" s="6"/>
    </row>
    <row r="3" customFormat="false" ht="16.5" hidden="false" customHeight="true" outlineLevel="0" collapsed="false">
      <c r="A3" s="7" t="n">
        <v>7</v>
      </c>
      <c r="B3" s="8" t="s">
        <v>2</v>
      </c>
    </row>
    <row r="4" customFormat="false" ht="16.5" hidden="false" customHeight="true" outlineLevel="0" collapsed="false">
      <c r="A4" s="9"/>
      <c r="B4" s="10" t="s">
        <v>3</v>
      </c>
    </row>
    <row r="5" customFormat="false" ht="16.5" hidden="false" customHeight="true" outlineLevel="0" collapsed="false">
      <c r="A5" s="9"/>
      <c r="B5" s="11" t="s">
        <v>4</v>
      </c>
    </row>
    <row r="6" customFormat="false" ht="16.5" hidden="false" customHeight="true" outlineLevel="0" collapsed="false">
      <c r="A6" s="9"/>
      <c r="B6" s="11" t="s">
        <v>5</v>
      </c>
    </row>
    <row r="7" customFormat="false" ht="16.5" hidden="false" customHeight="true" outlineLevel="0" collapsed="false">
      <c r="A7" s="9"/>
      <c r="B7" s="11" t="s">
        <v>6</v>
      </c>
    </row>
    <row r="8" customFormat="false" ht="16.5" hidden="false" customHeight="true" outlineLevel="0" collapsed="false">
      <c r="A8" s="9"/>
      <c r="B8" s="11" t="s">
        <v>7</v>
      </c>
    </row>
    <row r="9" customFormat="false" ht="16.5" hidden="false" customHeight="true" outlineLevel="0" collapsed="false">
      <c r="A9" s="9"/>
      <c r="B9" s="11" t="s">
        <v>8</v>
      </c>
    </row>
    <row r="10" customFormat="false" ht="16.5" hidden="false" customHeight="true" outlineLevel="0" collapsed="false">
      <c r="A10" s="12"/>
      <c r="B10" s="13" t="s">
        <v>9</v>
      </c>
    </row>
    <row r="11" customFormat="false" ht="16.5" hidden="false" customHeight="true" outlineLevel="0" collapsed="false">
      <c r="A11" s="14"/>
      <c r="B11" s="15" t="s">
        <v>10</v>
      </c>
    </row>
    <row r="12" customFormat="false" ht="5.1" hidden="false" customHeight="true" outlineLevel="0" collapsed="false">
      <c r="A12" s="3"/>
      <c r="B12" s="6"/>
    </row>
    <row r="13" customFormat="false" ht="16.5" hidden="false" customHeight="true" outlineLevel="0" collapsed="false">
      <c r="A13" s="7" t="n">
        <v>8</v>
      </c>
      <c r="B13" s="16" t="s">
        <v>11</v>
      </c>
    </row>
    <row r="14" customFormat="false" ht="16.5" hidden="false" customHeight="true" outlineLevel="0" collapsed="false">
      <c r="A14" s="9"/>
      <c r="B14" s="10" t="s">
        <v>12</v>
      </c>
    </row>
    <row r="15" customFormat="false" ht="16.5" hidden="false" customHeight="true" outlineLevel="0" collapsed="false">
      <c r="A15" s="9"/>
      <c r="B15" s="10" t="s">
        <v>13</v>
      </c>
    </row>
    <row r="16" customFormat="false" ht="16.5" hidden="false" customHeight="true" outlineLevel="0" collapsed="false">
      <c r="A16" s="9"/>
      <c r="B16" s="11" t="s">
        <v>14</v>
      </c>
    </row>
    <row r="17" customFormat="false" ht="16.5" hidden="false" customHeight="true" outlineLevel="0" collapsed="false">
      <c r="A17" s="9"/>
      <c r="B17" s="11" t="s">
        <v>15</v>
      </c>
    </row>
    <row r="18" customFormat="false" ht="16.5" hidden="false" customHeight="true" outlineLevel="0" collapsed="false">
      <c r="A18" s="9"/>
      <c r="B18" s="11" t="s">
        <v>16</v>
      </c>
    </row>
    <row r="19" customFormat="false" ht="16.5" hidden="false" customHeight="true" outlineLevel="0" collapsed="false">
      <c r="A19" s="9"/>
      <c r="B19" s="11" t="s">
        <v>17</v>
      </c>
    </row>
    <row r="20" customFormat="false" ht="16.5" hidden="false" customHeight="true" outlineLevel="0" collapsed="false">
      <c r="A20" s="9"/>
      <c r="B20" s="10" t="s">
        <v>18</v>
      </c>
    </row>
    <row r="21" customFormat="false" ht="16.5" hidden="false" customHeight="true" outlineLevel="0" collapsed="false">
      <c r="A21" s="9"/>
      <c r="B21" s="11" t="s">
        <v>19</v>
      </c>
    </row>
    <row r="22" customFormat="false" ht="16.5" hidden="false" customHeight="true" outlineLevel="0" collapsed="false">
      <c r="A22" s="9"/>
      <c r="B22" s="11" t="s">
        <v>20</v>
      </c>
    </row>
    <row r="23" customFormat="false" ht="16.5" hidden="false" customHeight="true" outlineLevel="0" collapsed="false">
      <c r="A23" s="9"/>
      <c r="B23" s="11" t="s">
        <v>21</v>
      </c>
    </row>
    <row r="24" customFormat="false" ht="5.1" hidden="false" customHeight="true" outlineLevel="0" collapsed="false">
      <c r="A24" s="3"/>
      <c r="B24" s="6"/>
    </row>
    <row r="25" customFormat="false" ht="16.5" hidden="false" customHeight="true" outlineLevel="0" collapsed="false">
      <c r="A25" s="7" t="n">
        <v>9</v>
      </c>
      <c r="B25" s="16" t="s">
        <v>22</v>
      </c>
    </row>
    <row r="26" customFormat="false" ht="16.5" hidden="false" customHeight="true" outlineLevel="0" collapsed="false">
      <c r="A26" s="9"/>
      <c r="B26" s="10" t="s">
        <v>23</v>
      </c>
    </row>
    <row r="27" customFormat="false" ht="16.5" hidden="false" customHeight="true" outlineLevel="0" collapsed="false">
      <c r="A27" s="9"/>
      <c r="B27" s="11" t="s">
        <v>24</v>
      </c>
    </row>
    <row r="28" customFormat="false" ht="16.5" hidden="false" customHeight="true" outlineLevel="0" collapsed="false">
      <c r="A28" s="9"/>
      <c r="B28" s="11" t="s">
        <v>6</v>
      </c>
    </row>
    <row r="29" customFormat="false" ht="16.5" hidden="false" customHeight="true" outlineLevel="0" collapsed="false">
      <c r="A29" s="9"/>
      <c r="B29" s="11" t="s">
        <v>7</v>
      </c>
    </row>
    <row r="30" customFormat="false" ht="16.5" hidden="false" customHeight="true" outlineLevel="0" collapsed="false">
      <c r="A30" s="9"/>
      <c r="B30" s="11" t="s">
        <v>25</v>
      </c>
    </row>
    <row r="31" customFormat="false" ht="16.5" hidden="false" customHeight="true" outlineLevel="0" collapsed="false">
      <c r="A31" s="12"/>
      <c r="B31" s="13" t="s">
        <v>26</v>
      </c>
    </row>
    <row r="32" customFormat="false" ht="5.1" hidden="false" customHeight="true" outlineLevel="0" collapsed="false">
      <c r="A32" s="3"/>
      <c r="B32" s="6"/>
    </row>
    <row r="33" customFormat="false" ht="16.5" hidden="false" customHeight="true" outlineLevel="0" collapsed="false">
      <c r="A33" s="7" t="n">
        <v>10</v>
      </c>
      <c r="B33" s="16" t="s">
        <v>27</v>
      </c>
    </row>
    <row r="34" customFormat="false" ht="16.5" hidden="false" customHeight="true" outlineLevel="0" collapsed="false">
      <c r="A34" s="9"/>
      <c r="B34" s="10" t="s">
        <v>28</v>
      </c>
    </row>
    <row r="35" customFormat="false" ht="16.5" hidden="false" customHeight="true" outlineLevel="0" collapsed="false">
      <c r="A35" s="9"/>
      <c r="B35" s="11" t="s">
        <v>29</v>
      </c>
    </row>
    <row r="36" customFormat="false" ht="16.5" hidden="false" customHeight="true" outlineLevel="0" collapsed="false">
      <c r="A36" s="9"/>
      <c r="B36" s="11" t="s">
        <v>30</v>
      </c>
    </row>
    <row r="37" customFormat="false" ht="16.5" hidden="false" customHeight="true" outlineLevel="0" collapsed="false">
      <c r="A37" s="9"/>
      <c r="B37" s="11" t="s">
        <v>31</v>
      </c>
    </row>
    <row r="38" customFormat="false" ht="16.5" hidden="false" customHeight="true" outlineLevel="0" collapsed="false">
      <c r="A38" s="9"/>
      <c r="B38" s="11" t="s">
        <v>32</v>
      </c>
    </row>
    <row r="39" customFormat="false" ht="16.5" hidden="false" customHeight="true" outlineLevel="0" collapsed="false">
      <c r="A39" s="9"/>
      <c r="B39" s="11" t="s">
        <v>15</v>
      </c>
    </row>
    <row r="40" customFormat="false" ht="16.5" hidden="false" customHeight="true" outlineLevel="0" collapsed="false">
      <c r="A40" s="14"/>
      <c r="B40" s="15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336</v>
      </c>
      <c r="B1" s="19"/>
      <c r="C1" s="19"/>
      <c r="D1" s="19"/>
      <c r="E1" s="19"/>
      <c r="F1" s="21" t="s">
        <v>337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57" t="s">
        <v>262</v>
      </c>
      <c r="B4" s="197" t="s">
        <v>338</v>
      </c>
      <c r="C4" s="32"/>
      <c r="D4" s="32"/>
      <c r="E4" s="32"/>
      <c r="F4" s="33"/>
    </row>
    <row r="5" s="34" customFormat="true" ht="13.9" hidden="false" customHeight="true" outlineLevel="0" collapsed="false">
      <c r="A5" s="157"/>
      <c r="B5" s="198"/>
      <c r="C5" s="52"/>
      <c r="D5" s="52"/>
      <c r="E5" s="52"/>
      <c r="F5" s="53"/>
    </row>
    <row r="6" s="34" customFormat="true" ht="13.9" hidden="false" customHeight="true" outlineLevel="0" collapsed="false">
      <c r="A6" s="157"/>
      <c r="B6" s="199"/>
      <c r="C6" s="47"/>
      <c r="D6" s="47"/>
      <c r="E6" s="47"/>
      <c r="F6" s="45"/>
    </row>
    <row r="7" s="34" customFormat="true" ht="13.9" hidden="false" customHeight="true" outlineLevel="0" collapsed="false">
      <c r="A7" s="157"/>
      <c r="B7" s="200"/>
      <c r="C7" s="48"/>
      <c r="D7" s="48"/>
      <c r="E7" s="48"/>
      <c r="F7" s="49"/>
    </row>
    <row r="8" s="34" customFormat="true" ht="13.9" hidden="false" customHeight="true" outlineLevel="0" collapsed="false">
      <c r="A8" s="157"/>
      <c r="B8" s="200"/>
      <c r="C8" s="48"/>
      <c r="D8" s="176"/>
      <c r="E8" s="176"/>
      <c r="F8" s="165"/>
    </row>
    <row r="9" s="34" customFormat="true" ht="13.9" hidden="false" customHeight="true" outlineLevel="0" collapsed="false">
      <c r="A9" s="157"/>
      <c r="B9" s="199"/>
      <c r="C9" s="47"/>
      <c r="D9" s="48"/>
      <c r="E9" s="48"/>
      <c r="F9" s="49"/>
    </row>
    <row r="10" s="34" customFormat="true" ht="13.9" hidden="false" customHeight="true" outlineLevel="0" collapsed="false">
      <c r="A10" s="157"/>
      <c r="B10" s="200"/>
      <c r="C10" s="48"/>
      <c r="D10" s="47"/>
      <c r="E10" s="47"/>
      <c r="F10" s="49"/>
    </row>
    <row r="11" s="34" customFormat="true" ht="13.9" hidden="false" customHeight="true" outlineLevel="0" collapsed="false">
      <c r="A11" s="157"/>
      <c r="B11" s="201"/>
      <c r="C11" s="47"/>
      <c r="D11" s="48"/>
      <c r="E11" s="48"/>
      <c r="F11" s="49"/>
    </row>
    <row r="12" s="34" customFormat="true" ht="13.9" hidden="false" customHeight="true" outlineLevel="0" collapsed="false">
      <c r="A12" s="157"/>
      <c r="B12" s="202"/>
      <c r="C12" s="48"/>
      <c r="D12" s="59"/>
      <c r="E12" s="48"/>
      <c r="F12" s="42"/>
    </row>
    <row r="13" s="34" customFormat="true" ht="13.9" hidden="false" customHeight="true" outlineLevel="0" collapsed="false">
      <c r="A13" s="157"/>
      <c r="B13" s="203"/>
      <c r="C13" s="179"/>
      <c r="D13" s="179"/>
      <c r="E13" s="179"/>
      <c r="F13" s="87"/>
    </row>
    <row r="14" s="34" customFormat="true" ht="13.9" hidden="false" customHeight="true" outlineLevel="0" collapsed="false">
      <c r="A14" s="157"/>
      <c r="B14" s="204"/>
      <c r="C14" s="205"/>
      <c r="D14" s="206"/>
      <c r="E14" s="205"/>
      <c r="F14" s="207"/>
    </row>
    <row r="15" s="34" customFormat="true" ht="13.9" hidden="false" customHeight="true" outlineLevel="0" collapsed="false">
      <c r="A15" s="30" t="n">
        <v>0.697916666666667</v>
      </c>
      <c r="B15" s="198"/>
      <c r="C15" s="192"/>
      <c r="D15" s="192"/>
      <c r="E15" s="192"/>
      <c r="F15" s="193"/>
    </row>
    <row r="16" s="34" customFormat="true" ht="13.5" hidden="false" customHeight="true" outlineLevel="0" collapsed="false">
      <c r="A16" s="35" t="n">
        <f aca="false">A15+0.0104166667</f>
        <v>0.708333333366667</v>
      </c>
      <c r="B16" s="198"/>
      <c r="C16" s="194"/>
      <c r="D16" s="194"/>
      <c r="E16" s="194"/>
      <c r="F16" s="195"/>
    </row>
    <row r="17" s="34" customFormat="true" ht="13.9" hidden="false" customHeight="true" outlineLevel="0" collapsed="false">
      <c r="A17" s="35" t="n">
        <f aca="false">A16+0.0104166667</f>
        <v>0.718750000066667</v>
      </c>
      <c r="B17" s="208"/>
      <c r="C17" s="40"/>
      <c r="D17" s="40"/>
      <c r="E17" s="181"/>
      <c r="F17" s="128"/>
    </row>
    <row r="18" s="34" customFormat="true" ht="13.9" hidden="false" customHeight="true" outlineLevel="0" collapsed="false">
      <c r="A18" s="35" t="n">
        <f aca="false">A17+0.0104166667</f>
        <v>0.729166666766667</v>
      </c>
      <c r="B18" s="209"/>
      <c r="C18" s="158"/>
      <c r="D18" s="158"/>
      <c r="E18" s="158"/>
      <c r="F18" s="210"/>
    </row>
    <row r="19" s="34" customFormat="true" ht="13.9" hidden="false" customHeight="true" outlineLevel="0" collapsed="false">
      <c r="A19" s="35" t="n">
        <f aca="false">A18+0.0104166667</f>
        <v>0.739583333466667</v>
      </c>
      <c r="B19" s="200"/>
      <c r="C19" s="48"/>
      <c r="D19" s="48"/>
      <c r="E19" s="48"/>
      <c r="F19" s="49"/>
    </row>
    <row r="20" s="34" customFormat="true" ht="13.9" hidden="false" customHeight="true" outlineLevel="0" collapsed="false">
      <c r="A20" s="35" t="n">
        <f aca="false">A19+0.0104166667</f>
        <v>0.750000000166667</v>
      </c>
      <c r="B20" s="198"/>
      <c r="C20" s="52"/>
      <c r="D20" s="51"/>
      <c r="E20" s="51"/>
      <c r="F20" s="57"/>
    </row>
    <row r="21" s="34" customFormat="true" ht="13.9" hidden="false" customHeight="true" outlineLevel="0" collapsed="false">
      <c r="A21" s="35" t="n">
        <f aca="false">A20+0.0104166667</f>
        <v>0.760416666866666</v>
      </c>
      <c r="B21" s="199"/>
      <c r="C21" s="47"/>
      <c r="D21" s="59"/>
      <c r="E21" s="59"/>
      <c r="F21" s="49"/>
    </row>
    <row r="22" s="34" customFormat="true" ht="13.9" hidden="false" customHeight="true" outlineLevel="0" collapsed="false">
      <c r="A22" s="35" t="n">
        <f aca="false">A21+0.0104166667</f>
        <v>0.770833333566666</v>
      </c>
      <c r="B22" s="200"/>
      <c r="C22" s="211"/>
      <c r="D22" s="59"/>
      <c r="E22" s="59"/>
      <c r="F22" s="49"/>
      <c r="H22" s="212"/>
    </row>
    <row r="23" s="34" customFormat="true" ht="13.9" hidden="false" customHeight="true" outlineLevel="0" collapsed="false">
      <c r="A23" s="35" t="n">
        <f aca="false">A22+0.0104166667</f>
        <v>0.781250000266666</v>
      </c>
      <c r="B23" s="203"/>
      <c r="C23" s="179"/>
      <c r="D23" s="179"/>
      <c r="E23" s="179"/>
      <c r="F23" s="196" t="s">
        <v>35</v>
      </c>
    </row>
    <row r="24" s="34" customFormat="true" ht="13.9" hidden="false" customHeight="true" outlineLevel="0" collapsed="false">
      <c r="A24" s="35" t="n">
        <f aca="false">A23+0.0104166667</f>
        <v>0.791666666966666</v>
      </c>
      <c r="B24" s="203"/>
      <c r="C24" s="61" t="s">
        <v>35</v>
      </c>
      <c r="D24" s="61" t="s">
        <v>35</v>
      </c>
      <c r="E24" s="61" t="s">
        <v>35</v>
      </c>
      <c r="F24" s="113"/>
    </row>
    <row r="25" s="34" customFormat="true" ht="13.9" hidden="false" customHeight="true" outlineLevel="0" collapsed="false">
      <c r="A25" s="35" t="n">
        <f aca="false">A24+0.0104166667</f>
        <v>0.802083333666666</v>
      </c>
      <c r="B25" s="199"/>
      <c r="C25" s="47"/>
      <c r="D25" s="52"/>
      <c r="E25" s="47"/>
      <c r="F25" s="45"/>
    </row>
    <row r="26" s="34" customFormat="true" ht="13.9" hidden="false" customHeight="true" outlineLevel="0" collapsed="false">
      <c r="A26" s="35" t="n">
        <f aca="false">A25+0.0104166667</f>
        <v>0.812500000366666</v>
      </c>
      <c r="B26" s="202"/>
      <c r="C26" s="48"/>
      <c r="D26" s="59"/>
      <c r="E26" s="52"/>
      <c r="F26" s="53"/>
    </row>
    <row r="27" s="34" customFormat="true" ht="13.9" hidden="false" customHeight="true" outlineLevel="0" collapsed="false">
      <c r="A27" s="35" t="n">
        <f aca="false">A26+0.0104166667</f>
        <v>0.822916667066666</v>
      </c>
      <c r="B27" s="202"/>
      <c r="C27" s="52"/>
      <c r="D27" s="59"/>
      <c r="E27" s="51"/>
      <c r="F27" s="57"/>
    </row>
    <row r="28" s="34" customFormat="true" ht="13.9" hidden="false" customHeight="true" outlineLevel="0" collapsed="false">
      <c r="A28" s="35" t="n">
        <f aca="false">A27+0.0104166667</f>
        <v>0.833333333766666</v>
      </c>
      <c r="B28" s="198"/>
      <c r="C28" s="52"/>
      <c r="D28" s="52"/>
      <c r="E28" s="51"/>
      <c r="F28" s="53"/>
    </row>
    <row r="29" s="34" customFormat="true" ht="13.9" hidden="false" customHeight="true" outlineLevel="0" collapsed="false">
      <c r="A29" s="78" t="n">
        <f aca="false">A28+0.0104166667</f>
        <v>0.843750000466666</v>
      </c>
      <c r="B29" s="213"/>
      <c r="C29" s="40"/>
      <c r="D29" s="40"/>
      <c r="E29" s="40"/>
      <c r="F29" s="214"/>
    </row>
    <row r="30" customFormat="false" ht="14.1" hidden="false" customHeight="true" outlineLevel="0" collapsed="false"/>
    <row r="33" customFormat="false" ht="12.75" hidden="false" customHeight="false" outlineLevel="0" collapsed="false">
      <c r="A33" s="81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1"/>
      <c r="B35" s="5"/>
      <c r="D35" s="5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  <c r="B45" s="5"/>
      <c r="D45" s="5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  <c r="D49" s="5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1"/>
    </row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14.9921875" defaultRowHeight="12.75" zeroHeight="false" outlineLevelRow="0" outlineLevelCol="0"/>
  <cols>
    <col collapsed="false" customWidth="true" hidden="false" outlineLevel="0" max="1" min="1" style="215" width="12.28"/>
    <col collapsed="false" customWidth="true" hidden="false" outlineLevel="0" max="6" min="2" style="215" width="40.7"/>
    <col collapsed="false" customWidth="false" hidden="false" outlineLevel="0" max="257" min="7" style="215" width="14.99"/>
  </cols>
  <sheetData>
    <row r="1" customFormat="false" ht="15.75" hidden="false" customHeight="false" outlineLevel="0" collapsed="false">
      <c r="A1" s="17" t="s">
        <v>339</v>
      </c>
      <c r="B1" s="19"/>
      <c r="C1" s="20" t="s">
        <v>340</v>
      </c>
      <c r="D1" s="20"/>
      <c r="E1" s="20" t="s">
        <v>35</v>
      </c>
      <c r="F1" s="2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4.1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22" customFormat="true" ht="14.1" hidden="false" customHeight="true" outlineLevel="0" collapsed="false">
      <c r="A4" s="216" t="s">
        <v>262</v>
      </c>
      <c r="B4" s="217" t="s">
        <v>341</v>
      </c>
      <c r="C4" s="218" t="s">
        <v>342</v>
      </c>
      <c r="D4" s="219" t="s">
        <v>343</v>
      </c>
      <c r="E4" s="220" t="s">
        <v>344</v>
      </c>
      <c r="F4" s="221" t="s">
        <v>345</v>
      </c>
    </row>
    <row r="5" s="222" customFormat="true" ht="14.1" hidden="false" customHeight="true" outlineLevel="0" collapsed="false">
      <c r="A5" s="216"/>
      <c r="B5" s="223" t="s">
        <v>341</v>
      </c>
      <c r="C5" s="224" t="s">
        <v>346</v>
      </c>
      <c r="D5" s="225" t="s">
        <v>343</v>
      </c>
      <c r="E5" s="226" t="s">
        <v>344</v>
      </c>
      <c r="F5" s="227" t="s">
        <v>345</v>
      </c>
    </row>
    <row r="6" s="222" customFormat="true" ht="14.1" hidden="false" customHeight="true" outlineLevel="0" collapsed="false">
      <c r="A6" s="216"/>
      <c r="B6" s="228" t="s">
        <v>347</v>
      </c>
      <c r="C6" s="229" t="s">
        <v>348</v>
      </c>
      <c r="D6" s="226" t="s">
        <v>344</v>
      </c>
      <c r="E6" s="226" t="s">
        <v>344</v>
      </c>
      <c r="F6" s="227" t="s">
        <v>345</v>
      </c>
    </row>
    <row r="7" s="222" customFormat="true" ht="14.1" hidden="false" customHeight="true" outlineLevel="0" collapsed="false">
      <c r="A7" s="216"/>
      <c r="B7" s="228" t="s">
        <v>349</v>
      </c>
      <c r="C7" s="229" t="s">
        <v>348</v>
      </c>
      <c r="D7" s="226" t="s">
        <v>344</v>
      </c>
      <c r="E7" s="226" t="s">
        <v>344</v>
      </c>
      <c r="F7" s="227" t="s">
        <v>345</v>
      </c>
    </row>
    <row r="8" s="222" customFormat="true" ht="14.1" hidden="false" customHeight="true" outlineLevel="0" collapsed="false">
      <c r="A8" s="216"/>
      <c r="B8" s="228" t="s">
        <v>349</v>
      </c>
      <c r="C8" s="229" t="s">
        <v>348</v>
      </c>
      <c r="D8" s="226" t="s">
        <v>344</v>
      </c>
      <c r="E8" s="225" t="s">
        <v>350</v>
      </c>
      <c r="F8" s="230" t="s">
        <v>351</v>
      </c>
    </row>
    <row r="9" s="222" customFormat="true" ht="14.1" hidden="false" customHeight="true" outlineLevel="0" collapsed="false">
      <c r="A9" s="216"/>
      <c r="B9" s="228" t="s">
        <v>352</v>
      </c>
      <c r="C9" s="229" t="s">
        <v>348</v>
      </c>
      <c r="D9" s="226" t="s">
        <v>344</v>
      </c>
      <c r="E9" s="225" t="s">
        <v>350</v>
      </c>
      <c r="F9" s="231" t="s">
        <v>353</v>
      </c>
    </row>
    <row r="10" s="222" customFormat="true" ht="14.1" hidden="false" customHeight="true" outlineLevel="0" collapsed="false">
      <c r="A10" s="216"/>
      <c r="B10" s="228" t="s">
        <v>352</v>
      </c>
      <c r="C10" s="224" t="s">
        <v>354</v>
      </c>
      <c r="D10" s="232" t="s">
        <v>355</v>
      </c>
      <c r="E10" s="233" t="s">
        <v>356</v>
      </c>
      <c r="F10" s="231" t="s">
        <v>353</v>
      </c>
    </row>
    <row r="11" s="222" customFormat="true" ht="29.25" hidden="false" customHeight="true" outlineLevel="0" collapsed="false">
      <c r="A11" s="234" t="s">
        <v>357</v>
      </c>
      <c r="B11" s="235" t="s">
        <v>358</v>
      </c>
      <c r="C11" s="236" t="s">
        <v>359</v>
      </c>
      <c r="D11" s="237" t="s">
        <v>360</v>
      </c>
      <c r="E11" s="238" t="s">
        <v>361</v>
      </c>
      <c r="F11" s="239" t="s">
        <v>362</v>
      </c>
    </row>
    <row r="12" s="222" customFormat="true" ht="14.1" hidden="false" customHeight="true" outlineLevel="0" collapsed="false">
      <c r="A12" s="234" t="n">
        <v>0.729166666666667</v>
      </c>
      <c r="B12" s="240" t="s">
        <v>42</v>
      </c>
      <c r="C12" s="241" t="s">
        <v>42</v>
      </c>
      <c r="D12" s="241" t="s">
        <v>42</v>
      </c>
      <c r="E12" s="241" t="s">
        <v>42</v>
      </c>
      <c r="F12" s="242" t="s">
        <v>42</v>
      </c>
    </row>
    <row r="13" s="222" customFormat="true" ht="14.1" hidden="false" customHeight="true" outlineLevel="0" collapsed="false">
      <c r="A13" s="243" t="n">
        <f aca="false">A12+0.0104166667</f>
        <v>0.739583333366667</v>
      </c>
      <c r="B13" s="244" t="s">
        <v>45</v>
      </c>
      <c r="C13" s="245" t="s">
        <v>45</v>
      </c>
      <c r="D13" s="245" t="s">
        <v>45</v>
      </c>
      <c r="E13" s="245" t="s">
        <v>45</v>
      </c>
      <c r="F13" s="246" t="s">
        <v>45</v>
      </c>
    </row>
    <row r="14" s="222" customFormat="true" ht="14.1" hidden="false" customHeight="true" outlineLevel="0" collapsed="false">
      <c r="A14" s="243" t="n">
        <f aca="false">A13+0.0104166667</f>
        <v>0.750000000066667</v>
      </c>
      <c r="B14" s="247" t="s">
        <v>363</v>
      </c>
      <c r="C14" s="248" t="s">
        <v>364</v>
      </c>
      <c r="D14" s="249" t="s">
        <v>365</v>
      </c>
      <c r="E14" s="250" t="s">
        <v>365</v>
      </c>
      <c r="F14" s="251" t="s">
        <v>365</v>
      </c>
    </row>
    <row r="15" s="222" customFormat="true" ht="14.1" hidden="false" customHeight="true" outlineLevel="0" collapsed="false">
      <c r="A15" s="243" t="n">
        <f aca="false">A14+0.0104166667</f>
        <v>0.760416666766667</v>
      </c>
      <c r="B15" s="247" t="s">
        <v>363</v>
      </c>
      <c r="C15" s="252" t="s">
        <v>364</v>
      </c>
      <c r="D15" s="253" t="s">
        <v>366</v>
      </c>
      <c r="E15" s="254" t="s">
        <v>366</v>
      </c>
      <c r="F15" s="255" t="s">
        <v>366</v>
      </c>
    </row>
    <row r="16" s="222" customFormat="true" ht="14.1" hidden="false" customHeight="true" outlineLevel="0" collapsed="false">
      <c r="A16" s="243" t="n">
        <f aca="false">A15+0.0104166667</f>
        <v>0.770833333466667</v>
      </c>
      <c r="B16" s="247" t="s">
        <v>363</v>
      </c>
      <c r="C16" s="252" t="s">
        <v>364</v>
      </c>
      <c r="D16" s="248" t="s">
        <v>364</v>
      </c>
      <c r="E16" s="248" t="s">
        <v>364</v>
      </c>
      <c r="F16" s="256" t="s">
        <v>364</v>
      </c>
    </row>
    <row r="17" s="222" customFormat="true" ht="14.1" hidden="false" customHeight="true" outlineLevel="0" collapsed="false">
      <c r="A17" s="243" t="n">
        <f aca="false">A16+0.0104166667</f>
        <v>0.781250000166667</v>
      </c>
      <c r="B17" s="247" t="s">
        <v>363</v>
      </c>
      <c r="C17" s="226" t="s">
        <v>367</v>
      </c>
      <c r="D17" s="248" t="s">
        <v>364</v>
      </c>
      <c r="E17" s="248" t="s">
        <v>364</v>
      </c>
      <c r="F17" s="256" t="s">
        <v>364</v>
      </c>
    </row>
    <row r="18" s="222" customFormat="true" ht="14.1" hidden="false" customHeight="true" outlineLevel="0" collapsed="false">
      <c r="A18" s="243" t="n">
        <f aca="false">A17+0.0104166667</f>
        <v>0.791666666866666</v>
      </c>
      <c r="B18" s="247" t="s">
        <v>363</v>
      </c>
      <c r="C18" s="226" t="s">
        <v>367</v>
      </c>
      <c r="D18" s="226" t="s">
        <v>368</v>
      </c>
      <c r="E18" s="257" t="s">
        <v>369</v>
      </c>
      <c r="F18" s="258" t="s">
        <v>370</v>
      </c>
      <c r="H18" s="259"/>
    </row>
    <row r="19" s="222" customFormat="true" ht="14.1" hidden="false" customHeight="true" outlineLevel="0" collapsed="false">
      <c r="A19" s="243" t="n">
        <f aca="false">A18+0.0104166667</f>
        <v>0.802083333566666</v>
      </c>
      <c r="B19" s="260" t="s">
        <v>65</v>
      </c>
      <c r="C19" s="260"/>
      <c r="D19" s="260"/>
      <c r="E19" s="260"/>
      <c r="F19" s="260"/>
    </row>
    <row r="20" s="222" customFormat="true" ht="14.1" hidden="false" customHeight="true" outlineLevel="0" collapsed="false">
      <c r="A20" s="243" t="n">
        <f aca="false">A19+0.0104166667</f>
        <v>0.812500000266666</v>
      </c>
      <c r="B20" s="260"/>
      <c r="C20" s="260"/>
      <c r="D20" s="260"/>
      <c r="E20" s="260"/>
      <c r="F20" s="260"/>
    </row>
    <row r="21" s="222" customFormat="true" ht="14.1" hidden="false" customHeight="true" outlineLevel="0" collapsed="false">
      <c r="A21" s="243" t="n">
        <f aca="false">A20+0.0104166667</f>
        <v>0.822916666966666</v>
      </c>
      <c r="B21" s="247" t="s">
        <v>363</v>
      </c>
      <c r="C21" s="226" t="s">
        <v>367</v>
      </c>
      <c r="D21" s="226" t="s">
        <v>368</v>
      </c>
      <c r="E21" s="257" t="s">
        <v>369</v>
      </c>
      <c r="F21" s="258" t="s">
        <v>370</v>
      </c>
    </row>
    <row r="22" s="222" customFormat="true" ht="14.1" hidden="false" customHeight="true" outlineLevel="0" collapsed="false">
      <c r="A22" s="243" t="n">
        <f aca="false">A21+0.0104166667</f>
        <v>0.833333333666666</v>
      </c>
      <c r="B22" s="247" t="s">
        <v>363</v>
      </c>
      <c r="C22" s="226" t="s">
        <v>367</v>
      </c>
      <c r="D22" s="261" t="s">
        <v>371</v>
      </c>
      <c r="E22" s="257" t="s">
        <v>369</v>
      </c>
      <c r="F22" s="231" t="s">
        <v>372</v>
      </c>
    </row>
    <row r="23" s="222" customFormat="true" ht="14.1" hidden="false" customHeight="true" outlineLevel="0" collapsed="false">
      <c r="A23" s="243" t="n">
        <f aca="false">A22+0.0104166667</f>
        <v>0.843750000366666</v>
      </c>
      <c r="B23" s="262" t="s">
        <v>364</v>
      </c>
      <c r="C23" s="257" t="s">
        <v>373</v>
      </c>
      <c r="D23" s="261" t="s">
        <v>371</v>
      </c>
      <c r="E23" s="257" t="s">
        <v>369</v>
      </c>
      <c r="F23" s="231" t="s">
        <v>372</v>
      </c>
    </row>
    <row r="24" s="222" customFormat="true" ht="14.1" hidden="false" customHeight="true" outlineLevel="0" collapsed="false">
      <c r="A24" s="243" t="n">
        <f aca="false">A23+0.0104166667</f>
        <v>0.854166667066666</v>
      </c>
      <c r="B24" s="262" t="s">
        <v>364</v>
      </c>
      <c r="C24" s="257" t="s">
        <v>373</v>
      </c>
      <c r="D24" s="257" t="s">
        <v>374</v>
      </c>
      <c r="E24" s="261" t="s">
        <v>375</v>
      </c>
      <c r="F24" s="231" t="s">
        <v>372</v>
      </c>
    </row>
    <row r="25" s="222" customFormat="true" ht="14.1" hidden="false" customHeight="true" outlineLevel="0" collapsed="false">
      <c r="A25" s="263" t="n">
        <f aca="false">A24+0.0104166667</f>
        <v>0.864583333766666</v>
      </c>
      <c r="B25" s="264" t="s">
        <v>364</v>
      </c>
      <c r="C25" s="265" t="s">
        <v>376</v>
      </c>
      <c r="D25" s="265" t="s">
        <v>374</v>
      </c>
      <c r="E25" s="266" t="s">
        <v>375</v>
      </c>
      <c r="F25" s="267" t="s">
        <v>372</v>
      </c>
    </row>
    <row r="26" customFormat="false" ht="14.1" hidden="false" customHeight="true" outlineLevel="0" collapsed="false">
      <c r="A26" s="268"/>
      <c r="B26" s="268"/>
      <c r="C26" s="268"/>
      <c r="D26" s="268"/>
      <c r="F26" s="268"/>
    </row>
    <row r="27" customFormat="false" ht="14.1" hidden="false" customHeight="true" outlineLevel="0" collapsed="false">
      <c r="A27" s="268"/>
      <c r="B27" s="269" t="s">
        <v>377</v>
      </c>
      <c r="C27" s="268"/>
      <c r="E27" s="270"/>
      <c r="F27" s="268"/>
    </row>
    <row r="28" customFormat="false" ht="14.1" hidden="false" customHeight="true" outlineLevel="0" collapsed="false">
      <c r="A28" s="268"/>
      <c r="B28" s="271" t="s">
        <v>378</v>
      </c>
      <c r="E28" s="272"/>
    </row>
    <row r="29" customFormat="false" ht="14.1" hidden="false" customHeight="true" outlineLevel="0" collapsed="false">
      <c r="A29" s="273"/>
      <c r="B29" s="274" t="s">
        <v>379</v>
      </c>
      <c r="D29" s="268"/>
      <c r="E29" s="272"/>
    </row>
    <row r="30" customFormat="false" ht="14.1" hidden="false" customHeight="true" outlineLevel="0" collapsed="false">
      <c r="A30" s="275"/>
      <c r="B30" s="276" t="s">
        <v>380</v>
      </c>
      <c r="D30" s="268"/>
      <c r="E30" s="272"/>
      <c r="F30" s="268"/>
    </row>
    <row r="31" customFormat="false" ht="14.1" hidden="false" customHeight="true" outlineLevel="0" collapsed="false">
      <c r="A31" s="81"/>
      <c r="B31" s="277" t="s">
        <v>381</v>
      </c>
      <c r="E31" s="272"/>
    </row>
    <row r="32" customFormat="false" ht="14.1" hidden="false" customHeight="true" outlineLevel="0" collapsed="false">
      <c r="A32" s="82"/>
      <c r="B32" s="278" t="s">
        <v>382</v>
      </c>
      <c r="E32" s="272"/>
    </row>
    <row r="33" customFormat="false" ht="12.75" hidden="false" customHeight="false" outlineLevel="0" collapsed="false">
      <c r="A33" s="5" t="s">
        <v>383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41" t="s">
        <v>188</v>
      </c>
      <c r="C34" s="41" t="s">
        <v>334</v>
      </c>
      <c r="D34" s="41" t="s">
        <v>335</v>
      </c>
      <c r="E34" s="59" t="s">
        <v>334</v>
      </c>
      <c r="F34" s="41" t="s">
        <v>18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81"/>
      <c r="B35" s="81"/>
    </row>
    <row r="36" customFormat="false" ht="12.75" hidden="false" customHeight="false" outlineLevel="0" collapsed="false">
      <c r="A36" s="82"/>
      <c r="B36" s="82"/>
    </row>
    <row r="37" customFormat="false" ht="12.75" hidden="false" customHeight="false" outlineLevel="0" collapsed="false">
      <c r="A37" s="81"/>
      <c r="B37" s="81"/>
    </row>
    <row r="38" customFormat="false" ht="12.75" hidden="false" customHeight="false" outlineLevel="0" collapsed="false">
      <c r="A38" s="82"/>
      <c r="B38" s="82"/>
    </row>
    <row r="39" customFormat="false" ht="12.75" hidden="false" customHeight="false" outlineLevel="0" collapsed="false">
      <c r="A39" s="81"/>
      <c r="B39" s="81"/>
    </row>
    <row r="40" customFormat="false" ht="12.75" hidden="false" customHeight="false" outlineLevel="0" collapsed="false">
      <c r="A40" s="82"/>
      <c r="B40" s="82"/>
    </row>
    <row r="41" customFormat="false" ht="12.75" hidden="false" customHeight="false" outlineLevel="0" collapsed="false">
      <c r="A41" s="81"/>
      <c r="B41" s="81"/>
      <c r="C41" s="279"/>
    </row>
    <row r="42" customFormat="false" ht="12.75" hidden="false" customHeight="false" outlineLevel="0" collapsed="false">
      <c r="A42" s="82"/>
      <c r="B42" s="82"/>
    </row>
    <row r="43" customFormat="false" ht="12.75" hidden="false" customHeight="false" outlineLevel="0" collapsed="false">
      <c r="A43" s="81"/>
      <c r="B43" s="81"/>
    </row>
    <row r="44" customFormat="false" ht="12.75" hidden="false" customHeight="false" outlineLevel="0" collapsed="false">
      <c r="A44" s="82"/>
      <c r="B44" s="82"/>
    </row>
    <row r="45" customFormat="false" ht="12.75" hidden="false" customHeight="false" outlineLevel="0" collapsed="false">
      <c r="A45" s="81"/>
      <c r="B45" s="81"/>
      <c r="E45" s="279"/>
    </row>
    <row r="46" customFormat="false" ht="12.75" hidden="false" customHeight="false" outlineLevel="0" collapsed="false">
      <c r="A46" s="82"/>
      <c r="B46" s="82"/>
    </row>
    <row r="47" customFormat="false" ht="12.75" hidden="false" customHeight="false" outlineLevel="0" collapsed="false">
      <c r="A47" s="81"/>
      <c r="B47" s="81"/>
    </row>
  </sheetData>
  <mergeCells count="2">
    <mergeCell ref="A4:A10"/>
    <mergeCell ref="B19:F20"/>
  </mergeCells>
  <hyperlinks>
    <hyperlink ref="F4" r:id="rId1" display="Intelligent Use of Model-Derived Products (3)"/>
    <hyperlink ref="F5" r:id="rId2" display="Intelligent Use of Model-Derived Products (3)"/>
    <hyperlink ref="F6" r:id="rId3" display="Intelligent Use of Model-Derived Products (3)"/>
    <hyperlink ref="F7" r:id="rId4" display="Intelligent Use of Model-Derived Products (3)"/>
    <hyperlink ref="E8" r:id="rId5" display="Influence of Model Physics on NWP Forecasts (2)"/>
    <hyperlink ref="E9" r:id="rId6" display="Influence of Model Physics on NWP Forecasts (2)"/>
    <hyperlink ref="E10" r:id="rId7" display="Ten Common NWP Misconceptions"/>
    <hyperlink ref="E11" r:id="rId8" display="Discuss: Ten Common NWP Misconceptions"/>
    <hyperlink ref="F18" r:id="rId9" display="Applications of NWP Concepts: When Good Models Go Bad "/>
    <hyperlink ref="F21" r:id="rId10" display="Applications of NWP Concepts: When Good Models Go Bad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6" min="2" style="2" width="23.28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17" t="s">
        <v>384</v>
      </c>
      <c r="B1" s="95"/>
      <c r="C1" s="95"/>
      <c r="D1" s="95"/>
      <c r="E1" s="95"/>
      <c r="F1" s="21" t="s">
        <v>385</v>
      </c>
    </row>
    <row r="2" s="280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customFormat="false" ht="13.9" hidden="false" customHeight="true" outlineLevel="0" collapsed="false">
      <c r="A4" s="157" t="s">
        <v>262</v>
      </c>
      <c r="B4" s="183" t="s">
        <v>264</v>
      </c>
      <c r="C4" s="158" t="s">
        <v>264</v>
      </c>
      <c r="D4" s="158" t="s">
        <v>264</v>
      </c>
      <c r="E4" s="44" t="s">
        <v>386</v>
      </c>
      <c r="F4" s="132"/>
    </row>
    <row r="5" customFormat="false" ht="13.9" hidden="false" customHeight="true" outlineLevel="0" collapsed="false">
      <c r="A5" s="157"/>
      <c r="B5" s="281" t="s">
        <v>387</v>
      </c>
      <c r="C5" s="189" t="s">
        <v>388</v>
      </c>
      <c r="D5" s="189" t="s">
        <v>389</v>
      </c>
      <c r="E5" s="282" t="s">
        <v>390</v>
      </c>
      <c r="F5" s="283" t="s">
        <v>391</v>
      </c>
    </row>
    <row r="6" customFormat="false" ht="13.9" hidden="false" customHeight="true" outlineLevel="0" collapsed="false">
      <c r="A6" s="157"/>
      <c r="B6" s="281" t="s">
        <v>392</v>
      </c>
      <c r="C6" s="48" t="s">
        <v>393</v>
      </c>
      <c r="D6" s="48" t="s">
        <v>394</v>
      </c>
      <c r="E6" s="282" t="s">
        <v>35</v>
      </c>
      <c r="F6" s="45"/>
    </row>
    <row r="7" customFormat="false" ht="13.9" hidden="false" customHeight="true" outlineLevel="0" collapsed="false">
      <c r="A7" s="157"/>
      <c r="B7" s="281" t="s">
        <v>395</v>
      </c>
      <c r="C7" s="282" t="s">
        <v>396</v>
      </c>
      <c r="D7" s="282" t="s">
        <v>397</v>
      </c>
      <c r="E7" s="48"/>
      <c r="F7" s="49"/>
    </row>
    <row r="8" s="34" customFormat="true" ht="13.9" hidden="false" customHeight="true" outlineLevel="0" collapsed="false">
      <c r="A8" s="157"/>
      <c r="B8" s="284"/>
      <c r="C8" s="48"/>
      <c r="D8" s="176"/>
      <c r="E8" s="176"/>
      <c r="F8" s="165"/>
    </row>
    <row r="9" customFormat="false" ht="13.9" hidden="false" customHeight="true" outlineLevel="0" collapsed="false">
      <c r="A9" s="157"/>
      <c r="B9" s="50"/>
      <c r="C9" s="48"/>
      <c r="D9" s="48"/>
      <c r="E9" s="48"/>
      <c r="F9" s="49"/>
    </row>
    <row r="10" customFormat="false" ht="13.9" hidden="false" customHeight="true" outlineLevel="0" collapsed="false">
      <c r="A10" s="157"/>
      <c r="B10" s="50"/>
      <c r="C10" s="191"/>
      <c r="D10" s="191"/>
      <c r="E10" s="47"/>
      <c r="F10" s="49"/>
    </row>
    <row r="11" customFormat="false" ht="13.9" hidden="false" customHeight="true" outlineLevel="0" collapsed="false">
      <c r="A11" s="157"/>
      <c r="B11" s="190"/>
      <c r="C11" s="191"/>
      <c r="D11" s="191"/>
      <c r="E11" s="48"/>
      <c r="F11" s="49"/>
    </row>
    <row r="12" customFormat="false" ht="13.9" hidden="false" customHeight="true" outlineLevel="0" collapsed="false">
      <c r="A12" s="157"/>
      <c r="B12" s="64"/>
      <c r="C12" s="48"/>
      <c r="D12" s="191" t="s">
        <v>35</v>
      </c>
      <c r="E12" s="48"/>
      <c r="F12" s="42"/>
    </row>
    <row r="13" customFormat="false" ht="13.9" hidden="false" customHeight="true" outlineLevel="0" collapsed="false">
      <c r="A13" s="157"/>
      <c r="B13" s="64"/>
      <c r="C13" s="59" t="s">
        <v>253</v>
      </c>
      <c r="D13" s="37"/>
      <c r="E13" s="179"/>
      <c r="F13" s="125"/>
    </row>
    <row r="14" customFormat="false" ht="13.9" hidden="false" customHeight="true" outlineLevel="0" collapsed="false">
      <c r="A14" s="157"/>
      <c r="B14" s="39" t="s">
        <v>145</v>
      </c>
      <c r="C14" s="40" t="s">
        <v>35</v>
      </c>
      <c r="D14" s="40" t="s">
        <v>253</v>
      </c>
      <c r="E14" s="181" t="s">
        <v>46</v>
      </c>
      <c r="F14" s="128" t="s">
        <v>46</v>
      </c>
    </row>
    <row r="15" s="34" customFormat="true" ht="14.1" hidden="false" customHeight="true" outlineLevel="0" collapsed="false">
      <c r="A15" s="30" t="n">
        <v>0.697916666666667</v>
      </c>
      <c r="B15" s="31" t="s">
        <v>42</v>
      </c>
      <c r="C15" s="32" t="s">
        <v>42</v>
      </c>
      <c r="D15" s="32" t="s">
        <v>42</v>
      </c>
      <c r="E15" s="32" t="s">
        <v>42</v>
      </c>
      <c r="F15" s="33" t="s">
        <v>42</v>
      </c>
    </row>
    <row r="16" s="34" customFormat="true" ht="14.1" hidden="false" customHeight="true" outlineLevel="0" collapsed="false">
      <c r="A16" s="35" t="n">
        <f aca="false">A15+0.0104166667</f>
        <v>0.708333333366667</v>
      </c>
      <c r="B16" s="36" t="s">
        <v>45</v>
      </c>
      <c r="C16" s="37" t="s">
        <v>45</v>
      </c>
      <c r="D16" s="37" t="s">
        <v>45</v>
      </c>
      <c r="E16" s="37" t="s">
        <v>45</v>
      </c>
      <c r="F16" s="38" t="s">
        <v>45</v>
      </c>
    </row>
    <row r="17" customFormat="false" ht="14.1" hidden="false" customHeight="true" outlineLevel="0" collapsed="false">
      <c r="A17" s="35" t="n">
        <f aca="false">A16+0.0104166667</f>
        <v>0.718750000066667</v>
      </c>
      <c r="B17" s="39" t="s">
        <v>280</v>
      </c>
      <c r="C17" s="40" t="s">
        <v>281</v>
      </c>
      <c r="D17" s="40" t="s">
        <v>398</v>
      </c>
      <c r="E17" s="181" t="s">
        <v>46</v>
      </c>
      <c r="F17" s="128" t="s">
        <v>46</v>
      </c>
    </row>
    <row r="18" customFormat="false" ht="14.1" hidden="false" customHeight="true" outlineLevel="0" collapsed="false">
      <c r="A18" s="35" t="n">
        <f aca="false">A17+0.0104166667</f>
        <v>0.729166666766667</v>
      </c>
      <c r="B18" s="183" t="s">
        <v>399</v>
      </c>
      <c r="C18" s="158" t="s">
        <v>399</v>
      </c>
      <c r="D18" s="158" t="s">
        <v>399</v>
      </c>
      <c r="E18" s="44" t="s">
        <v>386</v>
      </c>
      <c r="F18" s="285" t="s">
        <v>400</v>
      </c>
    </row>
    <row r="19" customFormat="false" ht="14.1" hidden="false" customHeight="true" outlineLevel="0" collapsed="false">
      <c r="A19" s="35" t="n">
        <f aca="false">A18+0.0104166667</f>
        <v>0.739583333466667</v>
      </c>
      <c r="B19" s="46" t="s">
        <v>35</v>
      </c>
      <c r="C19" s="286" t="s">
        <v>78</v>
      </c>
      <c r="D19" s="286" t="s">
        <v>63</v>
      </c>
      <c r="E19" s="52"/>
      <c r="F19" s="287" t="s">
        <v>401</v>
      </c>
    </row>
    <row r="20" customFormat="false" ht="14.1" hidden="false" customHeight="true" outlineLevel="0" collapsed="false">
      <c r="A20" s="35" t="n">
        <f aca="false">A19+0.0104166667</f>
        <v>0.750000000166667</v>
      </c>
      <c r="B20" s="46" t="s">
        <v>402</v>
      </c>
      <c r="C20" s="47" t="s">
        <v>323</v>
      </c>
      <c r="D20" s="47" t="s">
        <v>403</v>
      </c>
      <c r="E20" s="286"/>
      <c r="F20" s="53"/>
    </row>
    <row r="21" customFormat="false" ht="14.1" hidden="false" customHeight="true" outlineLevel="0" collapsed="false">
      <c r="A21" s="35" t="n">
        <f aca="false">A20+0.0104166667</f>
        <v>0.760416666866666</v>
      </c>
      <c r="B21" s="46"/>
      <c r="C21" s="47" t="s">
        <v>404</v>
      </c>
      <c r="D21" s="286" t="s">
        <v>405</v>
      </c>
      <c r="E21" s="47"/>
      <c r="F21" s="288" t="s">
        <v>253</v>
      </c>
    </row>
    <row r="22" customFormat="false" ht="14.1" hidden="false" customHeight="true" outlineLevel="0" collapsed="false">
      <c r="A22" s="35" t="n">
        <f aca="false">A21+0.0104166667</f>
        <v>0.770833333566666</v>
      </c>
      <c r="B22" s="46"/>
      <c r="C22" s="211"/>
      <c r="D22" s="286" t="s">
        <v>406</v>
      </c>
      <c r="E22" s="59"/>
      <c r="F22" s="45" t="s">
        <v>407</v>
      </c>
    </row>
    <row r="23" customFormat="false" ht="14.1" hidden="false" customHeight="true" outlineLevel="0" collapsed="false">
      <c r="A23" s="35" t="n">
        <f aca="false">A22+0.0104166667</f>
        <v>0.781250000266666</v>
      </c>
      <c r="B23" s="289" t="s">
        <v>145</v>
      </c>
      <c r="C23" s="286" t="s">
        <v>211</v>
      </c>
      <c r="D23" s="179"/>
      <c r="E23" s="179"/>
      <c r="F23" s="196" t="s">
        <v>74</v>
      </c>
    </row>
    <row r="24" customFormat="false" ht="14.1" hidden="false" customHeight="true" outlineLevel="0" collapsed="false">
      <c r="A24" s="35" t="n">
        <f aca="false">A23+0.0104166667</f>
        <v>0.791666666966666</v>
      </c>
      <c r="B24" s="103"/>
      <c r="C24" s="61" t="s">
        <v>54</v>
      </c>
      <c r="D24" s="61" t="s">
        <v>293</v>
      </c>
      <c r="E24" s="61" t="s">
        <v>56</v>
      </c>
      <c r="F24" s="113"/>
    </row>
    <row r="25" customFormat="false" ht="14.1" hidden="false" customHeight="true" outlineLevel="0" collapsed="false">
      <c r="A25" s="35" t="n">
        <f aca="false">A24+0.0104166667</f>
        <v>0.802083333666666</v>
      </c>
      <c r="B25" s="46" t="s">
        <v>323</v>
      </c>
      <c r="C25" s="191" t="s">
        <v>301</v>
      </c>
      <c r="D25" s="191" t="s">
        <v>301</v>
      </c>
      <c r="E25" s="47" t="s">
        <v>386</v>
      </c>
      <c r="F25" s="287" t="s">
        <v>301</v>
      </c>
    </row>
    <row r="26" customFormat="false" ht="14.1" hidden="false" customHeight="true" outlineLevel="0" collapsed="false">
      <c r="A26" s="35" t="n">
        <f aca="false">A25+0.0104166667</f>
        <v>0.812500000366666</v>
      </c>
      <c r="B26" s="46" t="s">
        <v>408</v>
      </c>
      <c r="C26" s="66" t="s">
        <v>409</v>
      </c>
      <c r="D26" s="66" t="s">
        <v>410</v>
      </c>
      <c r="E26" s="52"/>
      <c r="F26" s="53" t="s">
        <v>330</v>
      </c>
    </row>
    <row r="27" customFormat="false" ht="14.1" hidden="false" customHeight="true" outlineLevel="0" collapsed="false">
      <c r="A27" s="35" t="n">
        <f aca="false">A26+0.0104166667</f>
        <v>0.822916667066666</v>
      </c>
      <c r="B27" s="289" t="s">
        <v>123</v>
      </c>
      <c r="C27" s="52"/>
      <c r="D27" s="52"/>
      <c r="E27" s="52"/>
      <c r="F27" s="288" t="s">
        <v>253</v>
      </c>
    </row>
    <row r="28" customFormat="false" ht="14.1" hidden="false" customHeight="true" outlineLevel="0" collapsed="false">
      <c r="A28" s="35" t="n">
        <f aca="false">A27+0.0104166667</f>
        <v>0.833333333766666</v>
      </c>
      <c r="B28" s="190" t="s">
        <v>301</v>
      </c>
      <c r="C28" s="52"/>
      <c r="D28" s="52"/>
      <c r="E28" s="52"/>
      <c r="F28" s="288" t="s">
        <v>35</v>
      </c>
    </row>
    <row r="29" customFormat="false" ht="14.1" hidden="false" customHeight="true" outlineLevel="0" collapsed="false">
      <c r="A29" s="35" t="n">
        <f aca="false">A28+0.0104166667</f>
        <v>0.843750000466666</v>
      </c>
      <c r="B29" s="290" t="s">
        <v>328</v>
      </c>
      <c r="C29" s="291" t="s">
        <v>253</v>
      </c>
      <c r="D29" s="291" t="s">
        <v>253</v>
      </c>
      <c r="E29" s="181" t="s">
        <v>145</v>
      </c>
      <c r="F29" s="128" t="s">
        <v>35</v>
      </c>
    </row>
    <row r="30" customFormat="false" ht="12.75" hidden="false" customHeight="false" outlineLevel="0" collapsed="false">
      <c r="A30" s="292"/>
    </row>
    <row r="31" customFormat="false" ht="12.75" hidden="false" customHeight="false" outlineLevel="0" collapsed="false">
      <c r="A31" s="5" t="s">
        <v>38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41" t="s">
        <v>188</v>
      </c>
      <c r="C32" s="41" t="s">
        <v>334</v>
      </c>
      <c r="D32" s="41" t="s">
        <v>335</v>
      </c>
      <c r="E32" s="59" t="s">
        <v>334</v>
      </c>
      <c r="F32" s="41" t="s">
        <v>18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93"/>
      <c r="B33" s="5"/>
    </row>
    <row r="34" customFormat="false" ht="12.75" hidden="false" customHeight="false" outlineLevel="0" collapsed="false">
      <c r="A34" s="292"/>
      <c r="D34" s="5"/>
    </row>
    <row r="35" customFormat="false" ht="12.75" hidden="false" customHeight="false" outlineLevel="0" collapsed="false">
      <c r="A35" s="293"/>
    </row>
    <row r="36" customFormat="false" ht="12.75" hidden="false" customHeight="false" outlineLevel="0" collapsed="false">
      <c r="A36" s="292"/>
    </row>
    <row r="37" customFormat="false" ht="12.75" hidden="false" customHeight="false" outlineLevel="0" collapsed="false">
      <c r="A37" s="293"/>
    </row>
    <row r="38" customFormat="false" ht="12.75" hidden="false" customHeight="false" outlineLevel="0" collapsed="false">
      <c r="A38" s="292"/>
    </row>
    <row r="39" customFormat="false" ht="12.75" hidden="false" customHeight="false" outlineLevel="0" collapsed="false">
      <c r="A39" s="293"/>
    </row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9" activeCellId="0" sqref="A29:I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411</v>
      </c>
      <c r="B1" s="18"/>
      <c r="C1" s="19"/>
      <c r="D1" s="19"/>
      <c r="E1" s="20" t="s">
        <v>35</v>
      </c>
      <c r="F1" s="21" t="s">
        <v>412</v>
      </c>
    </row>
    <row r="2" s="25" customFormat="true" ht="5.1" hidden="false" customHeight="true" outlineLevel="0" collapsed="false">
      <c r="A2" s="22"/>
      <c r="B2" s="96"/>
      <c r="C2" s="23"/>
      <c r="D2" s="23"/>
      <c r="E2" s="23"/>
      <c r="F2" s="24"/>
    </row>
    <row r="3" customFormat="false" ht="13.9" hidden="false" customHeight="true" outlineLevel="0" collapsed="false">
      <c r="A3" s="294"/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88" t="s">
        <v>262</v>
      </c>
      <c r="B4" s="31"/>
      <c r="C4" s="158" t="s">
        <v>264</v>
      </c>
      <c r="D4" s="295" t="s">
        <v>413</v>
      </c>
      <c r="E4" s="295" t="s">
        <v>414</v>
      </c>
      <c r="F4" s="33"/>
    </row>
    <row r="5" s="34" customFormat="true" ht="13.9" hidden="false" customHeight="true" outlineLevel="0" collapsed="false">
      <c r="A5" s="188"/>
      <c r="B5" s="50"/>
      <c r="C5" s="189" t="s">
        <v>415</v>
      </c>
      <c r="D5" s="48" t="s">
        <v>416</v>
      </c>
      <c r="E5" s="48" t="s">
        <v>417</v>
      </c>
      <c r="F5" s="53"/>
    </row>
    <row r="6" s="34" customFormat="true" ht="13.9" hidden="false" customHeight="true" outlineLevel="0" collapsed="false">
      <c r="A6" s="188"/>
      <c r="B6" s="127"/>
      <c r="C6" s="189" t="s">
        <v>418</v>
      </c>
      <c r="D6" s="189" t="s">
        <v>419</v>
      </c>
      <c r="E6" s="48" t="s">
        <v>420</v>
      </c>
      <c r="F6" s="296"/>
    </row>
    <row r="7" s="34" customFormat="true" ht="13.9" hidden="false" customHeight="true" outlineLevel="0" collapsed="false">
      <c r="A7" s="188"/>
      <c r="B7" s="127"/>
      <c r="C7" s="189" t="s">
        <v>421</v>
      </c>
      <c r="D7" s="48" t="s">
        <v>422</v>
      </c>
      <c r="E7" s="68" t="s">
        <v>423</v>
      </c>
      <c r="F7" s="296"/>
    </row>
    <row r="8" s="34" customFormat="true" ht="13.9" hidden="false" customHeight="true" outlineLevel="0" collapsed="false">
      <c r="A8" s="188"/>
      <c r="B8" s="284"/>
      <c r="C8" s="189" t="s">
        <v>424</v>
      </c>
      <c r="D8" s="189" t="s">
        <v>425</v>
      </c>
      <c r="E8" s="48" t="s">
        <v>426</v>
      </c>
      <c r="F8" s="165"/>
    </row>
    <row r="9" s="34" customFormat="true" ht="13.9" hidden="false" customHeight="true" outlineLevel="0" collapsed="false">
      <c r="A9" s="188"/>
      <c r="B9" s="127"/>
      <c r="C9" s="189" t="s">
        <v>35</v>
      </c>
      <c r="D9" s="48" t="s">
        <v>427</v>
      </c>
      <c r="E9" s="68" t="s">
        <v>423</v>
      </c>
      <c r="F9" s="296"/>
    </row>
    <row r="10" s="34" customFormat="true" ht="13.9" hidden="false" customHeight="true" outlineLevel="0" collapsed="false">
      <c r="A10" s="188"/>
      <c r="B10" s="127"/>
      <c r="C10" s="189" t="s">
        <v>35</v>
      </c>
      <c r="D10" s="48" t="s">
        <v>428</v>
      </c>
      <c r="E10" s="48" t="s">
        <v>429</v>
      </c>
      <c r="F10" s="296"/>
    </row>
    <row r="11" s="34" customFormat="true" ht="13.9" hidden="false" customHeight="true" outlineLevel="0" collapsed="false">
      <c r="A11" s="188"/>
      <c r="B11" s="54"/>
      <c r="C11" s="189"/>
      <c r="D11" s="189"/>
      <c r="E11" s="48"/>
      <c r="F11" s="49"/>
    </row>
    <row r="12" s="34" customFormat="true" ht="13.9" hidden="false" customHeight="true" outlineLevel="0" collapsed="false">
      <c r="A12" s="188"/>
      <c r="B12" s="39"/>
      <c r="C12" s="297"/>
      <c r="D12" s="298"/>
      <c r="E12" s="299"/>
      <c r="F12" s="128"/>
    </row>
    <row r="13" s="34" customFormat="true" ht="13.9" hidden="false" customHeight="true" outlineLevel="0" collapsed="false">
      <c r="A13" s="188"/>
      <c r="B13" s="31" t="s">
        <v>42</v>
      </c>
      <c r="C13" s="32" t="s">
        <v>42</v>
      </c>
      <c r="D13" s="32" t="s">
        <v>42</v>
      </c>
      <c r="E13" s="32" t="s">
        <v>42</v>
      </c>
      <c r="F13" s="33" t="s">
        <v>42</v>
      </c>
    </row>
    <row r="14" s="34" customFormat="true" ht="13.9" hidden="false" customHeight="true" outlineLevel="0" collapsed="false">
      <c r="A14" s="188"/>
      <c r="B14" s="36" t="s">
        <v>45</v>
      </c>
      <c r="C14" s="37" t="s">
        <v>45</v>
      </c>
      <c r="D14" s="37" t="s">
        <v>45</v>
      </c>
      <c r="E14" s="37" t="s">
        <v>45</v>
      </c>
      <c r="F14" s="38" t="s">
        <v>45</v>
      </c>
    </row>
    <row r="15" s="34" customFormat="true" ht="14.1" hidden="false" customHeight="true" outlineLevel="0" collapsed="false">
      <c r="A15" s="30" t="n">
        <v>0.65625</v>
      </c>
      <c r="B15" s="39" t="s">
        <v>430</v>
      </c>
      <c r="C15" s="40" t="s">
        <v>398</v>
      </c>
      <c r="D15" s="40" t="s">
        <v>430</v>
      </c>
      <c r="E15" s="181" t="s">
        <v>279</v>
      </c>
      <c r="F15" s="128" t="s">
        <v>317</v>
      </c>
    </row>
    <row r="16" s="34" customFormat="true" ht="14.1" hidden="false" customHeight="true" outlineLevel="0" collapsed="false">
      <c r="A16" s="35" t="n">
        <f aca="false">A15+0.0104166667</f>
        <v>0.6666666667</v>
      </c>
      <c r="B16" s="183" t="s">
        <v>431</v>
      </c>
      <c r="C16" s="158" t="s">
        <v>432</v>
      </c>
      <c r="D16" s="158" t="s">
        <v>433</v>
      </c>
      <c r="E16" s="158" t="s">
        <v>434</v>
      </c>
      <c r="F16" s="210" t="s">
        <v>434</v>
      </c>
    </row>
    <row r="17" s="34" customFormat="true" ht="14.1" hidden="false" customHeight="true" outlineLevel="0" collapsed="false">
      <c r="A17" s="35" t="n">
        <f aca="false">A16+0.0104166667</f>
        <v>0.6770833334</v>
      </c>
      <c r="B17" s="64" t="s">
        <v>435</v>
      </c>
      <c r="C17" s="48" t="s">
        <v>436</v>
      </c>
      <c r="D17" s="48" t="s">
        <v>35</v>
      </c>
      <c r="E17" s="52" t="s">
        <v>437</v>
      </c>
      <c r="F17" s="53" t="s">
        <v>437</v>
      </c>
    </row>
    <row r="18" s="34" customFormat="true" ht="14.1" hidden="false" customHeight="true" outlineLevel="0" collapsed="false">
      <c r="A18" s="35" t="n">
        <f aca="false">A17+0.0104166667</f>
        <v>0.6875000001</v>
      </c>
      <c r="B18" s="50" t="s">
        <v>438</v>
      </c>
      <c r="C18" s="48" t="s">
        <v>439</v>
      </c>
      <c r="D18" s="52"/>
      <c r="E18" s="48" t="s">
        <v>45</v>
      </c>
      <c r="F18" s="49" t="s">
        <v>45</v>
      </c>
    </row>
    <row r="19" s="34" customFormat="true" ht="14.1" hidden="false" customHeight="true" outlineLevel="0" collapsed="false">
      <c r="A19" s="35" t="n">
        <f aca="false">A18+0.0104166667</f>
        <v>0.6979166668</v>
      </c>
      <c r="B19" s="50" t="s">
        <v>35</v>
      </c>
      <c r="C19" s="48"/>
      <c r="D19" s="52"/>
      <c r="E19" s="52"/>
      <c r="F19" s="57"/>
    </row>
    <row r="20" s="34" customFormat="true" ht="14.1" hidden="false" customHeight="true" outlineLevel="0" collapsed="false">
      <c r="A20" s="35" t="n">
        <f aca="false">A19+0.0104166667</f>
        <v>0.7083333335</v>
      </c>
      <c r="B20" s="46" t="s">
        <v>35</v>
      </c>
      <c r="C20" s="52" t="s">
        <v>440</v>
      </c>
      <c r="D20" s="52"/>
      <c r="E20" s="59"/>
      <c r="F20" s="53" t="s">
        <v>441</v>
      </c>
      <c r="H20" s="212"/>
    </row>
    <row r="21" s="34" customFormat="true" ht="14.1" hidden="false" customHeight="true" outlineLevel="0" collapsed="false">
      <c r="A21" s="35" t="n">
        <f aca="false">A20+0.0104166667</f>
        <v>0.7187500002</v>
      </c>
      <c r="B21" s="91"/>
      <c r="C21" s="48" t="s">
        <v>45</v>
      </c>
      <c r="D21" s="179"/>
      <c r="E21" s="179"/>
      <c r="F21" s="49" t="s">
        <v>442</v>
      </c>
    </row>
    <row r="22" s="34" customFormat="true" ht="14.1" hidden="false" customHeight="true" outlineLevel="0" collapsed="false">
      <c r="A22" s="35" t="n">
        <f aca="false">A21+0.0104166667</f>
        <v>0.7291666669</v>
      </c>
      <c r="B22" s="300" t="s">
        <v>443</v>
      </c>
      <c r="C22" s="301"/>
      <c r="D22" s="302" t="s">
        <v>443</v>
      </c>
      <c r="E22" s="302" t="s">
        <v>293</v>
      </c>
      <c r="F22" s="49" t="s">
        <v>444</v>
      </c>
    </row>
    <row r="23" s="34" customFormat="true" ht="14.1" hidden="false" customHeight="true" outlineLevel="0" collapsed="false">
      <c r="A23" s="35" t="n">
        <f aca="false">A22+0.0104166667</f>
        <v>0.7395833336</v>
      </c>
      <c r="B23" s="300"/>
      <c r="C23" s="303"/>
      <c r="D23" s="302"/>
      <c r="E23" s="52"/>
      <c r="F23" s="45"/>
    </row>
    <row r="24" s="34" customFormat="true" ht="14.1" hidden="false" customHeight="true" outlineLevel="0" collapsed="false">
      <c r="A24" s="35" t="n">
        <f aca="false">A23+0.0104166667</f>
        <v>0.7500000003</v>
      </c>
      <c r="B24" s="304" t="s">
        <v>445</v>
      </c>
      <c r="C24" s="47"/>
      <c r="D24" s="52" t="s">
        <v>446</v>
      </c>
      <c r="E24" s="52"/>
      <c r="F24" s="53" t="s">
        <v>447</v>
      </c>
    </row>
    <row r="25" s="34" customFormat="true" ht="14.1" hidden="false" customHeight="true" outlineLevel="0" collapsed="false">
      <c r="A25" s="35" t="n">
        <f aca="false">A24+0.0104166667</f>
        <v>0.760416667</v>
      </c>
      <c r="B25" s="305" t="s">
        <v>420</v>
      </c>
      <c r="C25" s="52"/>
      <c r="D25" s="52" t="s">
        <v>448</v>
      </c>
      <c r="E25" s="52"/>
      <c r="F25" s="49" t="s">
        <v>219</v>
      </c>
    </row>
    <row r="26" s="34" customFormat="true" ht="14.1" hidden="false" customHeight="true" outlineLevel="0" collapsed="false">
      <c r="A26" s="35" t="n">
        <f aca="false">A25+0.0104166667</f>
        <v>0.7708333337</v>
      </c>
      <c r="B26" s="304" t="s">
        <v>35</v>
      </c>
      <c r="C26" s="52" t="s">
        <v>449</v>
      </c>
      <c r="D26" s="52" t="s">
        <v>35</v>
      </c>
      <c r="E26" s="52"/>
      <c r="F26" s="53"/>
    </row>
    <row r="27" s="34" customFormat="true" ht="14.1" hidden="false" customHeight="true" outlineLevel="0" collapsed="false">
      <c r="A27" s="78" t="n">
        <f aca="false">A26+0.0104166667</f>
        <v>0.7812500004</v>
      </c>
      <c r="B27" s="306" t="s">
        <v>35</v>
      </c>
      <c r="C27" s="297" t="s">
        <v>450</v>
      </c>
      <c r="D27" s="40"/>
      <c r="E27" s="299"/>
      <c r="F27" s="214" t="s">
        <v>35</v>
      </c>
    </row>
    <row r="28" customFormat="false" ht="14.1" hidden="false" customHeight="true" outlineLevel="0" collapsed="false"/>
    <row r="29" customFormat="false" ht="12.75" hidden="false" customHeight="false" outlineLevel="0" collapsed="false">
      <c r="A29" s="5" t="s">
        <v>383</v>
      </c>
    </row>
    <row r="30" customFormat="false" ht="12.75" hidden="false" customHeight="false" outlineLevel="0" collapsed="false">
      <c r="B30" s="41" t="s">
        <v>188</v>
      </c>
      <c r="C30" s="41" t="s">
        <v>334</v>
      </c>
      <c r="D30" s="41" t="s">
        <v>335</v>
      </c>
      <c r="E30" s="59" t="s">
        <v>334</v>
      </c>
      <c r="F30" s="41" t="s">
        <v>188</v>
      </c>
    </row>
    <row r="31" customFormat="false" ht="12.75" hidden="false" customHeight="false" outlineLevel="0" collapsed="false">
      <c r="A31" s="81"/>
    </row>
    <row r="32" customFormat="false" ht="12.75" hidden="false" customHeight="false" outlineLevel="0" collapsed="false">
      <c r="A32" s="82"/>
    </row>
    <row r="33" customFormat="false" ht="12.75" hidden="false" customHeight="false" outlineLevel="0" collapsed="false">
      <c r="A33" s="81"/>
      <c r="D33" s="5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1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  <c r="B43" s="5"/>
      <c r="D43" s="5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  <c r="D47" s="5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</row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451</v>
      </c>
      <c r="B1" s="18"/>
      <c r="C1" s="19"/>
      <c r="D1" s="19"/>
      <c r="E1" s="20" t="s">
        <v>35</v>
      </c>
      <c r="F1" s="21" t="s">
        <v>452</v>
      </c>
    </row>
    <row r="2" s="25" customFormat="true" ht="5.1" hidden="false" customHeight="true" outlineLevel="0" collapsed="false">
      <c r="A2" s="22"/>
      <c r="B2" s="96"/>
      <c r="C2" s="23"/>
      <c r="D2" s="23"/>
      <c r="E2" s="23"/>
      <c r="F2" s="24"/>
    </row>
    <row r="3" customFormat="false" ht="13.9" hidden="false" customHeight="true" outlineLevel="0" collapsed="false">
      <c r="A3" s="294"/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88" t="s">
        <v>262</v>
      </c>
      <c r="B4" s="307" t="s">
        <v>453</v>
      </c>
      <c r="C4" s="308" t="s">
        <v>454</v>
      </c>
      <c r="D4" s="32"/>
      <c r="E4" s="158"/>
      <c r="F4" s="309" t="s">
        <v>455</v>
      </c>
    </row>
    <row r="5" s="34" customFormat="true" ht="13.9" hidden="false" customHeight="true" outlineLevel="0" collapsed="false">
      <c r="A5" s="188"/>
      <c r="B5" s="190" t="s">
        <v>456</v>
      </c>
      <c r="C5" s="189" t="s">
        <v>457</v>
      </c>
      <c r="D5" s="52"/>
      <c r="E5" s="189"/>
      <c r="F5" s="310"/>
    </row>
    <row r="6" s="34" customFormat="true" ht="13.9" hidden="false" customHeight="true" outlineLevel="0" collapsed="false">
      <c r="A6" s="188"/>
      <c r="B6" s="190" t="s">
        <v>458</v>
      </c>
      <c r="C6" s="189" t="s">
        <v>459</v>
      </c>
      <c r="D6" s="189"/>
      <c r="E6" s="189"/>
      <c r="F6" s="311"/>
    </row>
    <row r="7" s="34" customFormat="true" ht="13.9" hidden="false" customHeight="true" outlineLevel="0" collapsed="false">
      <c r="A7" s="188"/>
      <c r="B7" s="127"/>
      <c r="C7" s="312"/>
      <c r="D7" s="189"/>
      <c r="E7" s="189"/>
      <c r="F7" s="313"/>
    </row>
    <row r="8" s="34" customFormat="true" ht="13.9" hidden="false" customHeight="true" outlineLevel="0" collapsed="false">
      <c r="A8" s="188"/>
      <c r="B8" s="127"/>
      <c r="C8" s="312" t="s">
        <v>35</v>
      </c>
      <c r="D8" s="189"/>
      <c r="E8" s="312"/>
      <c r="F8" s="313"/>
    </row>
    <row r="9" s="34" customFormat="true" ht="13.9" hidden="false" customHeight="true" outlineLevel="0" collapsed="false">
      <c r="A9" s="188"/>
      <c r="B9" s="190" t="s">
        <v>35</v>
      </c>
      <c r="C9" s="47"/>
      <c r="D9" s="189"/>
      <c r="E9" s="189"/>
      <c r="F9" s="311"/>
    </row>
    <row r="10" s="34" customFormat="true" ht="13.9" hidden="false" customHeight="true" outlineLevel="0" collapsed="false">
      <c r="A10" s="188"/>
      <c r="B10" s="190"/>
      <c r="C10" s="47" t="s">
        <v>35</v>
      </c>
      <c r="D10" s="189"/>
      <c r="E10" s="189"/>
      <c r="F10" s="313"/>
    </row>
    <row r="11" s="34" customFormat="true" ht="13.9" hidden="false" customHeight="true" outlineLevel="0" collapsed="false">
      <c r="A11" s="188"/>
      <c r="B11" s="190"/>
      <c r="C11" s="47" t="s">
        <v>460</v>
      </c>
      <c r="D11" s="47" t="s">
        <v>460</v>
      </c>
      <c r="E11" s="47" t="s">
        <v>460</v>
      </c>
      <c r="F11" s="314"/>
    </row>
    <row r="12" s="34" customFormat="true" ht="13.9" hidden="false" customHeight="true" outlineLevel="0" collapsed="false">
      <c r="A12" s="188"/>
      <c r="B12" s="190"/>
      <c r="C12" s="189" t="s">
        <v>461</v>
      </c>
      <c r="D12" s="189" t="s">
        <v>461</v>
      </c>
      <c r="E12" s="189" t="s">
        <v>461</v>
      </c>
      <c r="F12" s="315"/>
    </row>
    <row r="13" s="34" customFormat="true" ht="13.9" hidden="false" customHeight="true" outlineLevel="0" collapsed="false">
      <c r="A13" s="188"/>
      <c r="B13" s="190"/>
      <c r="C13" s="179"/>
      <c r="D13" s="52"/>
      <c r="E13" s="92"/>
      <c r="F13" s="316"/>
    </row>
    <row r="14" s="34" customFormat="true" ht="13.9" hidden="false" customHeight="true" outlineLevel="0" collapsed="false">
      <c r="A14" s="188"/>
      <c r="B14" s="39" t="s">
        <v>35</v>
      </c>
      <c r="C14" s="40" t="s">
        <v>35</v>
      </c>
      <c r="D14" s="40" t="s">
        <v>35</v>
      </c>
      <c r="E14" s="181" t="s">
        <v>35</v>
      </c>
      <c r="F14" s="317"/>
    </row>
    <row r="15" s="34" customFormat="true" ht="14.1" hidden="false" customHeight="true" outlineLevel="0" collapsed="false">
      <c r="A15" s="30" t="n">
        <v>0.65625</v>
      </c>
      <c r="B15" s="318" t="s">
        <v>42</v>
      </c>
      <c r="C15" s="319" t="s">
        <v>42</v>
      </c>
      <c r="D15" s="320" t="s">
        <v>42</v>
      </c>
      <c r="E15" s="320" t="s">
        <v>42</v>
      </c>
      <c r="F15" s="321"/>
    </row>
    <row r="16" s="34" customFormat="true" ht="14.1" hidden="false" customHeight="true" outlineLevel="0" collapsed="false">
      <c r="A16" s="35" t="n">
        <f aca="false">A15+0.0104166667</f>
        <v>0.6666666667</v>
      </c>
      <c r="B16" s="322" t="s">
        <v>45</v>
      </c>
      <c r="C16" s="323" t="s">
        <v>45</v>
      </c>
      <c r="D16" s="324" t="s">
        <v>45</v>
      </c>
      <c r="E16" s="324" t="s">
        <v>45</v>
      </c>
      <c r="F16" s="325"/>
    </row>
    <row r="17" s="2" customFormat="true" ht="14.1" hidden="false" customHeight="true" outlineLevel="0" collapsed="false">
      <c r="A17" s="35" t="n">
        <f aca="false">A16+0.0104166667</f>
        <v>0.6770833334</v>
      </c>
      <c r="B17" s="326" t="s">
        <v>398</v>
      </c>
      <c r="C17" s="327" t="s">
        <v>282</v>
      </c>
      <c r="D17" s="328" t="s">
        <v>280</v>
      </c>
      <c r="E17" s="329" t="s">
        <v>281</v>
      </c>
      <c r="F17" s="330"/>
    </row>
    <row r="18" s="34" customFormat="true" ht="14.1" hidden="false" customHeight="true" outlineLevel="0" collapsed="false">
      <c r="A18" s="35" t="n">
        <f aca="false">A17+0.0104166667</f>
        <v>0.6875000001</v>
      </c>
      <c r="B18" s="331" t="s">
        <v>264</v>
      </c>
      <c r="C18" s="332" t="s">
        <v>462</v>
      </c>
      <c r="D18" s="332" t="s">
        <v>264</v>
      </c>
      <c r="E18" s="333" t="s">
        <v>462</v>
      </c>
      <c r="F18" s="334"/>
    </row>
    <row r="19" s="34" customFormat="true" ht="14.1" hidden="false" customHeight="true" outlineLevel="0" collapsed="false">
      <c r="A19" s="35" t="n">
        <f aca="false">A18+0.0104166667</f>
        <v>0.6979166668</v>
      </c>
      <c r="B19" s="335" t="s">
        <v>457</v>
      </c>
      <c r="C19" s="336" t="s">
        <v>463</v>
      </c>
      <c r="D19" s="336" t="s">
        <v>464</v>
      </c>
      <c r="E19" s="337" t="s">
        <v>465</v>
      </c>
      <c r="F19" s="313"/>
    </row>
    <row r="20" s="34" customFormat="true" ht="14.1" hidden="false" customHeight="true" outlineLevel="0" collapsed="false">
      <c r="A20" s="35" t="n">
        <f aca="false">A19+0.0104166667</f>
        <v>0.7083333335</v>
      </c>
      <c r="B20" s="335" t="s">
        <v>459</v>
      </c>
      <c r="C20" s="338" t="s">
        <v>466</v>
      </c>
      <c r="D20" s="336" t="s">
        <v>467</v>
      </c>
      <c r="E20" s="339" t="s">
        <v>468</v>
      </c>
      <c r="F20" s="310"/>
    </row>
    <row r="21" s="34" customFormat="true" ht="14.1" hidden="false" customHeight="true" outlineLevel="0" collapsed="false">
      <c r="A21" s="35" t="n">
        <f aca="false">A20+0.0104166667</f>
        <v>0.7187500002</v>
      </c>
      <c r="B21" s="335" t="s">
        <v>290</v>
      </c>
      <c r="C21" s="340" t="s">
        <v>469</v>
      </c>
      <c r="D21" s="336" t="s">
        <v>470</v>
      </c>
      <c r="E21" s="341"/>
      <c r="F21" s="311"/>
    </row>
    <row r="22" s="34" customFormat="true" ht="14.1" hidden="false" customHeight="true" outlineLevel="0" collapsed="false">
      <c r="A22" s="35" t="n">
        <f aca="false">A21+0.0104166667</f>
        <v>0.7291666669</v>
      </c>
      <c r="B22" s="342"/>
      <c r="C22" s="343" t="s">
        <v>35</v>
      </c>
      <c r="D22" s="344"/>
      <c r="E22" s="345" t="s">
        <v>35</v>
      </c>
      <c r="F22" s="313"/>
      <c r="H22" s="212"/>
    </row>
    <row r="23" s="34" customFormat="true" ht="14.1" hidden="false" customHeight="true" outlineLevel="0" collapsed="false">
      <c r="A23" s="35" t="n">
        <f aca="false">A22+0.0104166667</f>
        <v>0.7395833336</v>
      </c>
      <c r="B23" s="346" t="s">
        <v>188</v>
      </c>
      <c r="C23" s="347" t="s">
        <v>471</v>
      </c>
      <c r="D23" s="348" t="s">
        <v>472</v>
      </c>
      <c r="E23" s="349" t="s">
        <v>334</v>
      </c>
      <c r="F23" s="316"/>
    </row>
    <row r="24" s="34" customFormat="true" ht="14.1" hidden="false" customHeight="true" outlineLevel="0" collapsed="false">
      <c r="A24" s="35" t="n">
        <f aca="false">A23+0.0104166667</f>
        <v>0.7500000003</v>
      </c>
      <c r="B24" s="350"/>
      <c r="C24" s="351" t="s">
        <v>54</v>
      </c>
      <c r="D24" s="351" t="s">
        <v>293</v>
      </c>
      <c r="E24" s="352" t="s">
        <v>56</v>
      </c>
      <c r="F24" s="316"/>
    </row>
    <row r="25" s="34" customFormat="true" ht="14.1" hidden="false" customHeight="true" outlineLevel="0" collapsed="false">
      <c r="A25" s="35" t="n">
        <f aca="false">A24+0.0104166667</f>
        <v>0.760416667</v>
      </c>
      <c r="B25" s="353"/>
      <c r="C25" s="344" t="s">
        <v>468</v>
      </c>
      <c r="D25" s="354"/>
      <c r="E25" s="339" t="s">
        <v>407</v>
      </c>
      <c r="F25" s="311"/>
    </row>
    <row r="26" s="34" customFormat="true" ht="14.1" hidden="false" customHeight="true" outlineLevel="0" collapsed="false">
      <c r="A26" s="35" t="n">
        <f aca="false">A25+0.0104166667</f>
        <v>0.7708333337</v>
      </c>
      <c r="B26" s="335"/>
      <c r="C26" s="336"/>
      <c r="D26" s="336"/>
      <c r="E26" s="339" t="s">
        <v>473</v>
      </c>
      <c r="F26" s="315"/>
    </row>
    <row r="27" s="34" customFormat="true" ht="14.1" hidden="false" customHeight="true" outlineLevel="0" collapsed="false">
      <c r="A27" s="35" t="n">
        <f aca="false">A26+0.0104166667</f>
        <v>0.7812500004</v>
      </c>
      <c r="B27" s="355" t="s">
        <v>453</v>
      </c>
      <c r="C27" s="336"/>
      <c r="D27" s="336"/>
      <c r="E27" s="341"/>
      <c r="F27" s="315"/>
    </row>
    <row r="28" s="34" customFormat="true" ht="14.1" hidden="false" customHeight="true" outlineLevel="0" collapsed="false">
      <c r="A28" s="35" t="n">
        <f aca="false">A27+0.0104166667</f>
        <v>0.7916666671</v>
      </c>
      <c r="B28" s="355" t="s">
        <v>474</v>
      </c>
      <c r="C28" s="336"/>
      <c r="D28" s="344" t="s">
        <v>462</v>
      </c>
      <c r="E28" s="356"/>
      <c r="F28" s="310"/>
    </row>
    <row r="29" s="34" customFormat="true" ht="14.1" hidden="false" customHeight="true" outlineLevel="0" collapsed="false">
      <c r="A29" s="78" t="n">
        <f aca="false">A28+0.0104166667</f>
        <v>0.8020833338</v>
      </c>
      <c r="B29" s="357" t="s">
        <v>462</v>
      </c>
      <c r="C29" s="358" t="s">
        <v>334</v>
      </c>
      <c r="D29" s="359" t="s">
        <v>475</v>
      </c>
      <c r="E29" s="360" t="s">
        <v>35</v>
      </c>
      <c r="F29" s="361"/>
    </row>
    <row r="30" customFormat="false" ht="14.1" hidden="false" customHeight="true" outlineLevel="0" collapsed="false"/>
    <row r="31" customFormat="false" ht="12.75" hidden="false" customHeight="false" outlineLevel="0" collapsed="false">
      <c r="A31" s="5" t="s">
        <v>383</v>
      </c>
    </row>
    <row r="32" customFormat="false" ht="12.75" hidden="false" customHeight="false" outlineLevel="0" collapsed="false">
      <c r="B32" s="41" t="s">
        <v>188</v>
      </c>
      <c r="C32" s="41" t="s">
        <v>471</v>
      </c>
      <c r="D32" s="41" t="s">
        <v>334</v>
      </c>
      <c r="E32" s="59" t="s">
        <v>335</v>
      </c>
      <c r="F32" s="41" t="s">
        <v>35</v>
      </c>
    </row>
    <row r="33" customFormat="false" ht="12.75" hidden="false" customHeight="false" outlineLevel="0" collapsed="false">
      <c r="A33" s="81"/>
    </row>
    <row r="34" customFormat="false" ht="12.75" hidden="false" customHeight="false" outlineLevel="0" collapsed="false">
      <c r="A34" s="82"/>
    </row>
    <row r="35" customFormat="false" ht="12.75" hidden="false" customHeight="false" outlineLevel="0" collapsed="false">
      <c r="A35" s="81"/>
      <c r="D35" s="5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1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  <c r="B45" s="5"/>
      <c r="D45" s="5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  <c r="D49" s="5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1"/>
    </row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2.71"/>
    <col collapsed="false" customWidth="false" hidden="false" outlineLevel="0" max="3" min="3" style="2" width="9.14"/>
    <col collapsed="false" customWidth="true" hidden="false" outlineLevel="0" max="4" min="4" style="2" width="58.99"/>
    <col collapsed="false" customWidth="false" hidden="false" outlineLevel="0" max="257" min="5" style="2" width="9.14"/>
  </cols>
  <sheetData>
    <row r="1" s="5" customFormat="true" ht="32.25" hidden="false" customHeight="false" outlineLevel="0" collapsed="false">
      <c r="A1" s="3" t="s">
        <v>0</v>
      </c>
      <c r="B1" s="4" t="s">
        <v>1</v>
      </c>
    </row>
    <row r="2" customFormat="false" ht="9.95" hidden="false" customHeight="true" outlineLevel="0" collapsed="false">
      <c r="A2" s="3"/>
      <c r="B2" s="362"/>
    </row>
    <row r="3" customFormat="false" ht="16.5" hidden="false" customHeight="true" outlineLevel="0" collapsed="false">
      <c r="A3" s="7"/>
      <c r="B3" s="16" t="s">
        <v>476</v>
      </c>
    </row>
    <row r="4" customFormat="false" ht="16.5" hidden="false" customHeight="true" outlineLevel="0" collapsed="false">
      <c r="A4" s="14" t="s">
        <v>35</v>
      </c>
      <c r="B4" s="363" t="s">
        <v>477</v>
      </c>
    </row>
    <row r="5" customFormat="false" ht="5.1" hidden="false" customHeight="true" outlineLevel="0" collapsed="false">
      <c r="A5" s="3"/>
      <c r="B5" s="6"/>
    </row>
    <row r="6" customFormat="false" ht="16.5" hidden="false" customHeight="true" outlineLevel="0" collapsed="false">
      <c r="A6" s="7" t="n">
        <v>1</v>
      </c>
      <c r="B6" s="16" t="s">
        <v>478</v>
      </c>
    </row>
    <row r="7" customFormat="false" ht="16.5" hidden="false" customHeight="true" outlineLevel="0" collapsed="false">
      <c r="A7" s="9"/>
      <c r="B7" s="364" t="s">
        <v>479</v>
      </c>
    </row>
    <row r="8" customFormat="false" ht="16.5" hidden="false" customHeight="true" outlineLevel="0" collapsed="false">
      <c r="A8" s="9" t="s">
        <v>35</v>
      </c>
      <c r="B8" s="364" t="s">
        <v>480</v>
      </c>
    </row>
    <row r="9" customFormat="false" ht="16.5" hidden="false" customHeight="true" outlineLevel="0" collapsed="false">
      <c r="A9" s="9"/>
      <c r="B9" s="364" t="s">
        <v>481</v>
      </c>
    </row>
    <row r="10" customFormat="false" ht="16.5" hidden="false" customHeight="true" outlineLevel="0" collapsed="false">
      <c r="A10" s="14"/>
      <c r="B10" s="365" t="s">
        <v>482</v>
      </c>
    </row>
    <row r="11" customFormat="false" ht="5.1" hidden="false" customHeight="true" outlineLevel="0" collapsed="false">
      <c r="A11" s="3"/>
      <c r="B11" s="6"/>
    </row>
    <row r="12" customFormat="false" ht="16.5" hidden="false" customHeight="true" outlineLevel="0" collapsed="false">
      <c r="A12" s="7" t="n">
        <v>2</v>
      </c>
      <c r="B12" s="16" t="s">
        <v>483</v>
      </c>
    </row>
    <row r="13" customFormat="false" ht="16.5" hidden="false" customHeight="true" outlineLevel="0" collapsed="false">
      <c r="A13" s="366"/>
      <c r="B13" s="364" t="s">
        <v>484</v>
      </c>
    </row>
    <row r="14" customFormat="false" ht="16.5" hidden="false" customHeight="true" outlineLevel="0" collapsed="false">
      <c r="A14" s="366"/>
      <c r="B14" s="364" t="s">
        <v>485</v>
      </c>
    </row>
    <row r="15" customFormat="false" ht="16.5" hidden="false" customHeight="true" outlineLevel="0" collapsed="false">
      <c r="A15" s="366"/>
      <c r="B15" s="364" t="s">
        <v>486</v>
      </c>
    </row>
    <row r="16" customFormat="false" ht="16.5" hidden="false" customHeight="true" outlineLevel="0" collapsed="false">
      <c r="A16" s="366"/>
      <c r="B16" s="364" t="s">
        <v>487</v>
      </c>
    </row>
    <row r="17" customFormat="false" ht="16.5" hidden="false" customHeight="true" outlineLevel="0" collapsed="false">
      <c r="A17" s="367"/>
      <c r="B17" s="363" t="s">
        <v>488</v>
      </c>
    </row>
    <row r="18" customFormat="false" ht="5.1" hidden="false" customHeight="true" outlineLevel="0" collapsed="false">
      <c r="A18" s="3"/>
      <c r="B18" s="6"/>
    </row>
    <row r="19" customFormat="false" ht="16.5" hidden="false" customHeight="true" outlineLevel="0" collapsed="false">
      <c r="A19" s="7" t="n">
        <v>3</v>
      </c>
      <c r="B19" s="16" t="s">
        <v>489</v>
      </c>
    </row>
    <row r="20" customFormat="false" ht="16.5" hidden="false" customHeight="true" outlineLevel="0" collapsed="false">
      <c r="A20" s="9"/>
      <c r="B20" s="364" t="s">
        <v>490</v>
      </c>
    </row>
    <row r="21" customFormat="false" ht="16.5" hidden="false" customHeight="true" outlineLevel="0" collapsed="false">
      <c r="A21" s="366"/>
      <c r="B21" s="364" t="s">
        <v>491</v>
      </c>
    </row>
    <row r="22" customFormat="false" ht="16.5" hidden="false" customHeight="true" outlineLevel="0" collapsed="false">
      <c r="A22" s="366"/>
      <c r="B22" s="364" t="s">
        <v>492</v>
      </c>
    </row>
    <row r="23" customFormat="false" ht="16.5" hidden="false" customHeight="true" outlineLevel="0" collapsed="false">
      <c r="A23" s="9"/>
      <c r="B23" s="364" t="s">
        <v>493</v>
      </c>
    </row>
    <row r="24" customFormat="false" ht="16.5" hidden="false" customHeight="true" outlineLevel="0" collapsed="false">
      <c r="A24" s="366"/>
      <c r="B24" s="364" t="s">
        <v>494</v>
      </c>
    </row>
    <row r="25" customFormat="false" ht="16.5" hidden="false" customHeight="true" outlineLevel="0" collapsed="false">
      <c r="A25" s="366"/>
      <c r="B25" s="364" t="s">
        <v>495</v>
      </c>
    </row>
    <row r="26" customFormat="false" ht="16.5" hidden="false" customHeight="true" outlineLevel="0" collapsed="false">
      <c r="A26" s="367"/>
      <c r="B26" s="363" t="s">
        <v>496</v>
      </c>
    </row>
    <row r="27" customFormat="false" ht="5.1" hidden="false" customHeight="true" outlineLevel="0" collapsed="false">
      <c r="A27" s="3"/>
      <c r="B27" s="6"/>
    </row>
    <row r="28" customFormat="false" ht="16.5" hidden="false" customHeight="true" outlineLevel="0" collapsed="false">
      <c r="A28" s="7" t="n">
        <v>4</v>
      </c>
      <c r="B28" s="16" t="s">
        <v>497</v>
      </c>
    </row>
    <row r="29" customFormat="false" ht="16.5" hidden="false" customHeight="true" outlineLevel="0" collapsed="false">
      <c r="A29" s="9"/>
      <c r="B29" s="364" t="s">
        <v>498</v>
      </c>
    </row>
    <row r="30" customFormat="false" ht="16.5" hidden="false" customHeight="true" outlineLevel="0" collapsed="false">
      <c r="A30" s="9"/>
      <c r="B30" s="364" t="s">
        <v>499</v>
      </c>
    </row>
    <row r="31" customFormat="false" ht="16.5" hidden="false" customHeight="true" outlineLevel="0" collapsed="false">
      <c r="A31" s="9"/>
      <c r="B31" s="364" t="s">
        <v>500</v>
      </c>
    </row>
    <row r="32" customFormat="false" ht="16.5" hidden="false" customHeight="true" outlineLevel="0" collapsed="false">
      <c r="A32" s="9"/>
      <c r="B32" s="364" t="s">
        <v>501</v>
      </c>
    </row>
    <row r="33" customFormat="false" ht="16.5" hidden="false" customHeight="true" outlineLevel="0" collapsed="false">
      <c r="A33" s="9"/>
      <c r="B33" s="364" t="s">
        <v>502</v>
      </c>
    </row>
    <row r="34" customFormat="false" ht="16.5" hidden="false" customHeight="true" outlineLevel="0" collapsed="false">
      <c r="A34" s="9"/>
      <c r="B34" s="364" t="s">
        <v>503</v>
      </c>
    </row>
    <row r="35" customFormat="false" ht="16.5" hidden="false" customHeight="true" outlineLevel="0" collapsed="false">
      <c r="A35" s="9"/>
      <c r="B35" s="364" t="s">
        <v>504</v>
      </c>
    </row>
    <row r="36" customFormat="false" ht="16.5" hidden="false" customHeight="true" outlineLevel="0" collapsed="false">
      <c r="A36" s="9"/>
      <c r="B36" s="364" t="s">
        <v>505</v>
      </c>
    </row>
    <row r="37" customFormat="false" ht="16.5" hidden="false" customHeight="true" outlineLevel="0" collapsed="false">
      <c r="A37" s="9"/>
      <c r="B37" s="364" t="s">
        <v>506</v>
      </c>
    </row>
    <row r="38" customFormat="false" ht="16.5" hidden="false" customHeight="true" outlineLevel="0" collapsed="false">
      <c r="A38" s="14"/>
      <c r="B38" s="363" t="s">
        <v>507</v>
      </c>
    </row>
    <row r="39" customFormat="false" ht="5.1" hidden="false" customHeight="true" outlineLevel="0" collapsed="false">
      <c r="A39" s="3"/>
      <c r="B39" s="6"/>
    </row>
    <row r="40" customFormat="false" ht="16.5" hidden="false" customHeight="true" outlineLevel="0" collapsed="false">
      <c r="A40" s="7" t="n">
        <v>5</v>
      </c>
      <c r="B40" s="16" t="s">
        <v>508</v>
      </c>
    </row>
    <row r="41" customFormat="false" ht="16.5" hidden="false" customHeight="true" outlineLevel="0" collapsed="false">
      <c r="A41" s="9"/>
      <c r="B41" s="364" t="s">
        <v>498</v>
      </c>
    </row>
    <row r="42" customFormat="false" ht="16.5" hidden="false" customHeight="true" outlineLevel="0" collapsed="false">
      <c r="A42" s="14"/>
      <c r="B42" s="363" t="s">
        <v>509</v>
      </c>
    </row>
    <row r="43" customFormat="false" ht="5.1" hidden="false" customHeight="true" outlineLevel="0" collapsed="false">
      <c r="A43" s="3"/>
      <c r="B43" s="6"/>
    </row>
    <row r="44" customFormat="false" ht="16.5" hidden="false" customHeight="true" outlineLevel="0" collapsed="false">
      <c r="A44" s="3" t="n">
        <v>6</v>
      </c>
      <c r="B44" s="16" t="s">
        <v>510</v>
      </c>
    </row>
    <row r="45" customFormat="false" ht="5.1" hidden="false" customHeight="true" outlineLevel="0" collapsed="false">
      <c r="A45" s="3"/>
      <c r="B45" s="6"/>
    </row>
    <row r="46" customFormat="false" ht="16.5" hidden="false" customHeight="true" outlineLevel="0" collapsed="false">
      <c r="A46" s="7" t="n">
        <v>7</v>
      </c>
      <c r="B46" s="8" t="s">
        <v>2</v>
      </c>
    </row>
    <row r="47" customFormat="false" ht="16.5" hidden="false" customHeight="true" outlineLevel="0" collapsed="false">
      <c r="A47" s="9"/>
      <c r="B47" s="10" t="s">
        <v>3</v>
      </c>
    </row>
    <row r="48" customFormat="false" ht="16.5" hidden="false" customHeight="true" outlineLevel="0" collapsed="false">
      <c r="A48" s="9"/>
      <c r="B48" s="11" t="s">
        <v>4</v>
      </c>
    </row>
    <row r="49" customFormat="false" ht="16.5" hidden="false" customHeight="true" outlineLevel="0" collapsed="false">
      <c r="A49" s="9"/>
      <c r="B49" s="11" t="s">
        <v>5</v>
      </c>
    </row>
    <row r="50" customFormat="false" ht="16.5" hidden="false" customHeight="true" outlineLevel="0" collapsed="false">
      <c r="A50" s="9"/>
      <c r="B50" s="11" t="s">
        <v>6</v>
      </c>
    </row>
    <row r="51" customFormat="false" ht="16.5" hidden="false" customHeight="true" outlineLevel="0" collapsed="false">
      <c r="A51" s="9"/>
      <c r="B51" s="11" t="s">
        <v>7</v>
      </c>
    </row>
    <row r="52" customFormat="false" ht="16.5" hidden="false" customHeight="true" outlineLevel="0" collapsed="false">
      <c r="A52" s="9"/>
      <c r="B52" s="11" t="s">
        <v>8</v>
      </c>
    </row>
    <row r="53" customFormat="false" ht="16.5" hidden="false" customHeight="true" outlineLevel="0" collapsed="false">
      <c r="A53" s="12"/>
      <c r="B53" s="13" t="s">
        <v>9</v>
      </c>
    </row>
    <row r="54" customFormat="false" ht="16.5" hidden="false" customHeight="true" outlineLevel="0" collapsed="false">
      <c r="A54" s="14"/>
      <c r="B54" s="15" t="s">
        <v>10</v>
      </c>
    </row>
    <row r="55" customFormat="false" ht="5.1" hidden="false" customHeight="true" outlineLevel="0" collapsed="false">
      <c r="A55" s="3"/>
      <c r="B55" s="6"/>
    </row>
    <row r="56" customFormat="false" ht="16.5" hidden="false" customHeight="true" outlineLevel="0" collapsed="false">
      <c r="A56" s="7" t="n">
        <v>8</v>
      </c>
      <c r="B56" s="16" t="s">
        <v>11</v>
      </c>
    </row>
    <row r="57" customFormat="false" ht="16.5" hidden="false" customHeight="true" outlineLevel="0" collapsed="false">
      <c r="A57" s="9"/>
      <c r="B57" s="10" t="s">
        <v>12</v>
      </c>
    </row>
    <row r="58" customFormat="false" ht="16.5" hidden="false" customHeight="true" outlineLevel="0" collapsed="false">
      <c r="A58" s="9"/>
      <c r="B58" s="10" t="s">
        <v>13</v>
      </c>
    </row>
    <row r="59" customFormat="false" ht="16.5" hidden="false" customHeight="true" outlineLevel="0" collapsed="false">
      <c r="A59" s="9"/>
      <c r="B59" s="11" t="s">
        <v>14</v>
      </c>
    </row>
    <row r="60" customFormat="false" ht="16.5" hidden="false" customHeight="true" outlineLevel="0" collapsed="false">
      <c r="A60" s="9"/>
      <c r="B60" s="11" t="s">
        <v>15</v>
      </c>
    </row>
    <row r="61" customFormat="false" ht="16.5" hidden="false" customHeight="true" outlineLevel="0" collapsed="false">
      <c r="A61" s="9"/>
      <c r="B61" s="11" t="s">
        <v>16</v>
      </c>
    </row>
    <row r="62" customFormat="false" ht="16.5" hidden="false" customHeight="true" outlineLevel="0" collapsed="false">
      <c r="A62" s="9"/>
      <c r="B62" s="11" t="s">
        <v>17</v>
      </c>
    </row>
    <row r="63" customFormat="false" ht="16.5" hidden="false" customHeight="true" outlineLevel="0" collapsed="false">
      <c r="A63" s="9"/>
      <c r="B63" s="10" t="s">
        <v>18</v>
      </c>
    </row>
    <row r="64" customFormat="false" ht="16.5" hidden="false" customHeight="true" outlineLevel="0" collapsed="false">
      <c r="A64" s="9"/>
      <c r="B64" s="11" t="s">
        <v>19</v>
      </c>
    </row>
    <row r="65" customFormat="false" ht="16.5" hidden="false" customHeight="true" outlineLevel="0" collapsed="false">
      <c r="A65" s="9"/>
      <c r="B65" s="11" t="s">
        <v>20</v>
      </c>
    </row>
    <row r="66" customFormat="false" ht="16.5" hidden="false" customHeight="true" outlineLevel="0" collapsed="false">
      <c r="A66" s="9"/>
      <c r="B66" s="11" t="s">
        <v>21</v>
      </c>
    </row>
    <row r="67" customFormat="false" ht="5.1" hidden="false" customHeight="true" outlineLevel="0" collapsed="false">
      <c r="A67" s="3"/>
      <c r="B67" s="6"/>
    </row>
    <row r="68" customFormat="false" ht="16.5" hidden="false" customHeight="true" outlineLevel="0" collapsed="false">
      <c r="A68" s="7" t="n">
        <v>9</v>
      </c>
      <c r="B68" s="16" t="s">
        <v>22</v>
      </c>
    </row>
    <row r="69" customFormat="false" ht="16.5" hidden="false" customHeight="true" outlineLevel="0" collapsed="false">
      <c r="A69" s="9"/>
      <c r="B69" s="10" t="s">
        <v>23</v>
      </c>
    </row>
    <row r="70" customFormat="false" ht="16.5" hidden="false" customHeight="true" outlineLevel="0" collapsed="false">
      <c r="A70" s="9"/>
      <c r="B70" s="11" t="s">
        <v>24</v>
      </c>
    </row>
    <row r="71" customFormat="false" ht="16.5" hidden="false" customHeight="true" outlineLevel="0" collapsed="false">
      <c r="A71" s="9"/>
      <c r="B71" s="11" t="s">
        <v>6</v>
      </c>
    </row>
    <row r="72" customFormat="false" ht="16.5" hidden="false" customHeight="true" outlineLevel="0" collapsed="false">
      <c r="A72" s="9"/>
      <c r="B72" s="11" t="s">
        <v>7</v>
      </c>
    </row>
    <row r="73" customFormat="false" ht="16.5" hidden="false" customHeight="true" outlineLevel="0" collapsed="false">
      <c r="A73" s="9"/>
      <c r="B73" s="11" t="s">
        <v>25</v>
      </c>
    </row>
    <row r="74" customFormat="false" ht="16.5" hidden="false" customHeight="true" outlineLevel="0" collapsed="false">
      <c r="A74" s="12"/>
      <c r="B74" s="13" t="s">
        <v>26</v>
      </c>
    </row>
    <row r="75" customFormat="false" ht="5.1" hidden="false" customHeight="true" outlineLevel="0" collapsed="false">
      <c r="A75" s="3"/>
      <c r="B75" s="6"/>
    </row>
    <row r="76" customFormat="false" ht="16.5" hidden="false" customHeight="true" outlineLevel="0" collapsed="false">
      <c r="A76" s="7" t="n">
        <v>10</v>
      </c>
      <c r="B76" s="16" t="s">
        <v>27</v>
      </c>
    </row>
    <row r="77" customFormat="false" ht="16.5" hidden="false" customHeight="true" outlineLevel="0" collapsed="false">
      <c r="A77" s="9"/>
      <c r="B77" s="10" t="s">
        <v>28</v>
      </c>
    </row>
    <row r="78" customFormat="false" ht="16.5" hidden="false" customHeight="true" outlineLevel="0" collapsed="false">
      <c r="A78" s="9"/>
      <c r="B78" s="11" t="s">
        <v>29</v>
      </c>
    </row>
    <row r="79" customFormat="false" ht="16.5" hidden="false" customHeight="true" outlineLevel="0" collapsed="false">
      <c r="A79" s="9"/>
      <c r="B79" s="11" t="s">
        <v>30</v>
      </c>
    </row>
    <row r="80" customFormat="false" ht="16.5" hidden="false" customHeight="true" outlineLevel="0" collapsed="false">
      <c r="A80" s="9"/>
      <c r="B80" s="11" t="s">
        <v>31</v>
      </c>
    </row>
    <row r="81" customFormat="false" ht="16.5" hidden="false" customHeight="true" outlineLevel="0" collapsed="false">
      <c r="A81" s="9"/>
      <c r="B81" s="11" t="s">
        <v>32</v>
      </c>
    </row>
    <row r="82" customFormat="false" ht="16.5" hidden="false" customHeight="true" outlineLevel="0" collapsed="false">
      <c r="A82" s="9"/>
      <c r="B82" s="11" t="s">
        <v>15</v>
      </c>
    </row>
    <row r="83" customFormat="false" ht="16.5" hidden="false" customHeight="true" outlineLevel="0" collapsed="false">
      <c r="A83" s="9"/>
      <c r="B83" s="11" t="s">
        <v>33</v>
      </c>
    </row>
    <row r="84" customFormat="false" ht="5.1" hidden="false" customHeight="true" outlineLevel="0" collapsed="false">
      <c r="A84" s="3"/>
      <c r="B84" s="6"/>
    </row>
    <row r="85" customFormat="false" ht="16.5" hidden="false" customHeight="true" outlineLevel="0" collapsed="false">
      <c r="A85" s="7" t="n">
        <v>11</v>
      </c>
      <c r="B85" s="8" t="s">
        <v>511</v>
      </c>
    </row>
    <row r="86" customFormat="false" ht="16.5" hidden="false" customHeight="true" outlineLevel="0" collapsed="false">
      <c r="A86" s="9"/>
      <c r="B86" s="11" t="s">
        <v>493</v>
      </c>
    </row>
    <row r="87" customFormat="false" ht="16.5" hidden="false" customHeight="true" outlineLevel="0" collapsed="false">
      <c r="A87" s="9"/>
      <c r="B87" s="11" t="s">
        <v>512</v>
      </c>
    </row>
    <row r="88" customFormat="false" ht="16.5" hidden="false" customHeight="true" outlineLevel="0" collapsed="false">
      <c r="A88" s="9"/>
      <c r="B88" s="11" t="s">
        <v>513</v>
      </c>
    </row>
    <row r="89" customFormat="false" ht="16.5" hidden="false" customHeight="true" outlineLevel="0" collapsed="false">
      <c r="A89" s="14"/>
      <c r="B89" s="15" t="s">
        <v>514</v>
      </c>
    </row>
    <row r="90" customFormat="false" ht="5.1" hidden="false" customHeight="true" outlineLevel="0" collapsed="false">
      <c r="A90" s="3"/>
      <c r="B90" s="6"/>
    </row>
    <row r="91" customFormat="false" ht="16.5" hidden="false" customHeight="true" outlineLevel="0" collapsed="false">
      <c r="A91" s="368" t="n">
        <v>12</v>
      </c>
      <c r="B91" s="8" t="s">
        <v>515</v>
      </c>
    </row>
    <row r="92" customFormat="false" ht="16.5" hidden="false" customHeight="true" outlineLevel="0" collapsed="false">
      <c r="A92" s="9"/>
      <c r="B92" s="11" t="s">
        <v>498</v>
      </c>
    </row>
    <row r="93" customFormat="false" ht="16.5" hidden="false" customHeight="true" outlineLevel="0" collapsed="false">
      <c r="A93" s="9"/>
      <c r="B93" s="11" t="s">
        <v>516</v>
      </c>
    </row>
    <row r="94" customFormat="false" ht="16.5" hidden="false" customHeight="true" outlineLevel="0" collapsed="false">
      <c r="A94" s="14"/>
      <c r="B94" s="15" t="s">
        <v>514</v>
      </c>
    </row>
    <row r="95" customFormat="false" ht="5.1" hidden="false" customHeight="true" outlineLevel="0" collapsed="false">
      <c r="A95" s="3"/>
      <c r="B95" s="6"/>
    </row>
    <row r="96" customFormat="false" ht="16.5" hidden="false" customHeight="true" outlineLevel="0" collapsed="false">
      <c r="A96" s="3" t="n">
        <v>13</v>
      </c>
      <c r="B96" s="4" t="s">
        <v>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339</v>
      </c>
      <c r="B1" s="19"/>
      <c r="C1" s="19"/>
      <c r="D1" s="19"/>
      <c r="E1" s="20" t="s">
        <v>35</v>
      </c>
      <c r="F1" s="21" t="s">
        <v>340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57" t="s">
        <v>262</v>
      </c>
      <c r="B4" s="31" t="s">
        <v>518</v>
      </c>
      <c r="C4" s="32"/>
      <c r="D4" s="32"/>
      <c r="E4" s="32"/>
      <c r="F4" s="33"/>
    </row>
    <row r="5" s="34" customFormat="true" ht="13.9" hidden="false" customHeight="true" outlineLevel="0" collapsed="false">
      <c r="A5" s="157"/>
      <c r="B5" s="50" t="s">
        <v>264</v>
      </c>
      <c r="C5" s="52" t="s">
        <v>264</v>
      </c>
      <c r="D5" s="52" t="s">
        <v>264</v>
      </c>
      <c r="E5" s="52" t="s">
        <v>264</v>
      </c>
      <c r="F5" s="53" t="s">
        <v>264</v>
      </c>
    </row>
    <row r="6" s="34" customFormat="true" ht="13.9" hidden="false" customHeight="true" outlineLevel="0" collapsed="false">
      <c r="A6" s="157"/>
      <c r="B6" s="46" t="s">
        <v>519</v>
      </c>
      <c r="C6" s="189" t="s">
        <v>520</v>
      </c>
      <c r="D6" s="189" t="s">
        <v>521</v>
      </c>
      <c r="E6" s="47" t="s">
        <v>522</v>
      </c>
      <c r="F6" s="296" t="s">
        <v>523</v>
      </c>
    </row>
    <row r="7" s="34" customFormat="true" ht="13.9" hidden="false" customHeight="true" outlineLevel="0" collapsed="false">
      <c r="A7" s="157"/>
      <c r="B7" s="64" t="s">
        <v>274</v>
      </c>
      <c r="C7" s="48" t="s">
        <v>524</v>
      </c>
      <c r="D7" s="189" t="s">
        <v>525</v>
      </c>
      <c r="E7" s="189" t="s">
        <v>526</v>
      </c>
      <c r="F7" s="296" t="s">
        <v>527</v>
      </c>
    </row>
    <row r="8" s="34" customFormat="true" ht="13.9" hidden="false" customHeight="true" outlineLevel="0" collapsed="false">
      <c r="A8" s="157"/>
      <c r="B8" s="127" t="s">
        <v>528</v>
      </c>
      <c r="C8" s="48" t="s">
        <v>529</v>
      </c>
      <c r="D8" s="189" t="s">
        <v>530</v>
      </c>
      <c r="E8" s="48" t="s">
        <v>531</v>
      </c>
      <c r="F8" s="296" t="s">
        <v>532</v>
      </c>
    </row>
    <row r="9" s="34" customFormat="true" ht="13.9" hidden="false" customHeight="true" outlineLevel="0" collapsed="false">
      <c r="A9" s="157"/>
      <c r="B9" s="64" t="s">
        <v>533</v>
      </c>
      <c r="C9" s="48"/>
      <c r="D9" s="48" t="s">
        <v>534</v>
      </c>
      <c r="E9" s="47"/>
      <c r="F9" s="296" t="s">
        <v>535</v>
      </c>
    </row>
    <row r="10" s="34" customFormat="true" ht="13.9" hidden="false" customHeight="true" outlineLevel="0" collapsed="false">
      <c r="A10" s="157"/>
      <c r="B10" s="54"/>
      <c r="C10" s="47"/>
      <c r="D10" s="189" t="s">
        <v>536</v>
      </c>
      <c r="E10" s="48"/>
      <c r="F10" s="296" t="s">
        <v>537</v>
      </c>
    </row>
    <row r="11" s="34" customFormat="true" ht="13.9" hidden="false" customHeight="true" outlineLevel="0" collapsed="false">
      <c r="A11" s="157"/>
      <c r="B11" s="58"/>
      <c r="C11" s="48"/>
      <c r="D11" s="189" t="s">
        <v>538</v>
      </c>
      <c r="E11" s="48"/>
      <c r="F11" s="42"/>
    </row>
    <row r="12" s="34" customFormat="true" ht="13.9" hidden="false" customHeight="true" outlineLevel="0" collapsed="false">
      <c r="A12" s="157"/>
      <c r="B12" s="91"/>
      <c r="C12" s="179"/>
      <c r="D12" s="48" t="s">
        <v>534</v>
      </c>
      <c r="E12" s="179"/>
      <c r="F12" s="87"/>
    </row>
    <row r="13" s="34" customFormat="true" ht="13.9" hidden="false" customHeight="true" outlineLevel="0" collapsed="false">
      <c r="A13" s="157"/>
      <c r="B13" s="91"/>
      <c r="C13" s="179"/>
      <c r="D13" s="48"/>
      <c r="E13" s="179"/>
      <c r="F13" s="87"/>
    </row>
    <row r="14" s="34" customFormat="true" ht="13.9" hidden="false" customHeight="true" outlineLevel="0" collapsed="false">
      <c r="A14" s="157"/>
      <c r="B14" s="369"/>
      <c r="C14" s="205"/>
      <c r="D14" s="206"/>
      <c r="E14" s="205"/>
      <c r="F14" s="207"/>
    </row>
    <row r="15" s="34" customFormat="true" ht="13.9" hidden="false" customHeight="true" outlineLevel="0" collapsed="false">
      <c r="A15" s="30" t="n">
        <v>0.697916666666667</v>
      </c>
      <c r="B15" s="31" t="s">
        <v>42</v>
      </c>
      <c r="C15" s="32" t="s">
        <v>42</v>
      </c>
      <c r="D15" s="32" t="s">
        <v>42</v>
      </c>
      <c r="E15" s="32" t="s">
        <v>42</v>
      </c>
      <c r="F15" s="33" t="s">
        <v>42</v>
      </c>
    </row>
    <row r="16" s="34" customFormat="true" ht="13.5" hidden="false" customHeight="true" outlineLevel="0" collapsed="false">
      <c r="A16" s="35" t="n">
        <f aca="false">A15+0.0104166667</f>
        <v>0.708333333366667</v>
      </c>
      <c r="B16" s="36" t="s">
        <v>45</v>
      </c>
      <c r="C16" s="37" t="s">
        <v>45</v>
      </c>
      <c r="D16" s="37" t="s">
        <v>45</v>
      </c>
      <c r="E16" s="37" t="s">
        <v>45</v>
      </c>
      <c r="F16" s="38" t="s">
        <v>45</v>
      </c>
    </row>
    <row r="17" s="34" customFormat="true" ht="13.9" hidden="false" customHeight="true" outlineLevel="0" collapsed="false">
      <c r="A17" s="35" t="n">
        <f aca="false">A16+0.0104166667</f>
        <v>0.718750000066667</v>
      </c>
      <c r="B17" s="39" t="s">
        <v>539</v>
      </c>
      <c r="C17" s="40" t="s">
        <v>46</v>
      </c>
      <c r="D17" s="40" t="s">
        <v>46</v>
      </c>
      <c r="E17" s="181" t="s">
        <v>46</v>
      </c>
      <c r="F17" s="128" t="s">
        <v>46</v>
      </c>
    </row>
    <row r="18" s="34" customFormat="true" ht="13.9" hidden="false" customHeight="true" outlineLevel="0" collapsed="false">
      <c r="A18" s="35" t="n">
        <f aca="false">A17+0.0104166667</f>
        <v>0.729166666766667</v>
      </c>
      <c r="B18" s="183" t="s">
        <v>540</v>
      </c>
      <c r="C18" s="158" t="s">
        <v>540</v>
      </c>
      <c r="D18" s="158" t="s">
        <v>540</v>
      </c>
      <c r="E18" s="158" t="s">
        <v>540</v>
      </c>
      <c r="F18" s="210" t="s">
        <v>540</v>
      </c>
    </row>
    <row r="19" s="34" customFormat="true" ht="13.9" hidden="false" customHeight="true" outlineLevel="0" collapsed="false">
      <c r="A19" s="35" t="n">
        <f aca="false">A18+0.0104166667</f>
        <v>0.739583333466667</v>
      </c>
      <c r="B19" s="64" t="s">
        <v>541</v>
      </c>
      <c r="C19" s="48" t="s">
        <v>542</v>
      </c>
      <c r="D19" s="48" t="s">
        <v>542</v>
      </c>
      <c r="E19" s="48" t="s">
        <v>542</v>
      </c>
      <c r="F19" s="49" t="s">
        <v>542</v>
      </c>
    </row>
    <row r="20" s="34" customFormat="true" ht="13.9" hidden="false" customHeight="true" outlineLevel="0" collapsed="false">
      <c r="A20" s="35" t="n">
        <f aca="false">A19+0.0104166667</f>
        <v>0.750000000166667</v>
      </c>
      <c r="B20" s="304" t="s">
        <v>543</v>
      </c>
      <c r="C20" s="303" t="s">
        <v>543</v>
      </c>
      <c r="D20" s="52" t="s">
        <v>543</v>
      </c>
      <c r="E20" s="52" t="s">
        <v>543</v>
      </c>
      <c r="F20" s="57" t="s">
        <v>544</v>
      </c>
    </row>
    <row r="21" s="34" customFormat="true" ht="13.9" hidden="false" customHeight="true" outlineLevel="0" collapsed="false">
      <c r="A21" s="35" t="n">
        <f aca="false">A20+0.0104166667</f>
        <v>0.760416666866666</v>
      </c>
      <c r="B21" s="370" t="s">
        <v>545</v>
      </c>
      <c r="C21" s="371" t="s">
        <v>546</v>
      </c>
      <c r="D21" s="47" t="s">
        <v>547</v>
      </c>
      <c r="E21" s="52" t="s">
        <v>548</v>
      </c>
      <c r="F21" s="57" t="s">
        <v>549</v>
      </c>
    </row>
    <row r="22" s="34" customFormat="true" ht="13.9" hidden="false" customHeight="true" outlineLevel="0" collapsed="false">
      <c r="A22" s="35" t="n">
        <f aca="false">A21+0.0104166667</f>
        <v>0.770833333566666</v>
      </c>
      <c r="B22" s="370" t="s">
        <v>550</v>
      </c>
      <c r="C22" s="47" t="s">
        <v>551</v>
      </c>
      <c r="D22" s="59"/>
      <c r="E22" s="68" t="s">
        <v>552</v>
      </c>
      <c r="F22" s="49" t="s">
        <v>35</v>
      </c>
      <c r="H22" s="212"/>
    </row>
    <row r="23" s="34" customFormat="true" ht="13.9" hidden="false" customHeight="true" outlineLevel="0" collapsed="false">
      <c r="A23" s="35" t="n">
        <f aca="false">A22+0.0104166667</f>
        <v>0.781250000266666</v>
      </c>
      <c r="B23" s="372"/>
      <c r="C23" s="179"/>
      <c r="D23" s="179"/>
      <c r="E23" s="179"/>
      <c r="F23" s="196" t="s">
        <v>35</v>
      </c>
    </row>
    <row r="24" s="34" customFormat="true" ht="13.9" hidden="false" customHeight="true" outlineLevel="0" collapsed="false">
      <c r="A24" s="35" t="n">
        <f aca="false">A23+0.0104166667</f>
        <v>0.791666666966666</v>
      </c>
      <c r="B24" s="103"/>
      <c r="C24" s="61" t="s">
        <v>54</v>
      </c>
      <c r="D24" s="61" t="s">
        <v>293</v>
      </c>
      <c r="E24" s="61" t="s">
        <v>56</v>
      </c>
      <c r="F24" s="113"/>
    </row>
    <row r="25" s="34" customFormat="true" ht="13.9" hidden="false" customHeight="true" outlineLevel="0" collapsed="false">
      <c r="A25" s="35" t="n">
        <f aca="false">A24+0.0104166667</f>
        <v>0.802083333666666</v>
      </c>
      <c r="B25" s="46" t="s">
        <v>553</v>
      </c>
      <c r="C25" s="47" t="s">
        <v>554</v>
      </c>
      <c r="D25" s="52" t="s">
        <v>89</v>
      </c>
      <c r="E25" s="52" t="s">
        <v>89</v>
      </c>
      <c r="F25" s="45" t="s">
        <v>407</v>
      </c>
    </row>
    <row r="26" s="34" customFormat="true" ht="13.9" hidden="false" customHeight="true" outlineLevel="0" collapsed="false">
      <c r="A26" s="35" t="n">
        <f aca="false">A25+0.0104166667</f>
        <v>0.812500000366666</v>
      </c>
      <c r="B26" s="46" t="s">
        <v>555</v>
      </c>
      <c r="C26" s="47" t="s">
        <v>556</v>
      </c>
      <c r="D26" s="52" t="s">
        <v>557</v>
      </c>
      <c r="E26" s="52" t="s">
        <v>558</v>
      </c>
      <c r="F26" s="45" t="s">
        <v>473</v>
      </c>
    </row>
    <row r="27" s="34" customFormat="true" ht="13.9" hidden="false" customHeight="true" outlineLevel="0" collapsed="false">
      <c r="A27" s="373" t="n">
        <f aca="false">A26+0.0104166667</f>
        <v>0.822916667066666</v>
      </c>
      <c r="B27" s="58" t="s">
        <v>35</v>
      </c>
      <c r="C27" s="52" t="s">
        <v>89</v>
      </c>
      <c r="D27" s="52" t="s">
        <v>559</v>
      </c>
      <c r="E27" s="52" t="s">
        <v>560</v>
      </c>
      <c r="F27" s="57"/>
    </row>
    <row r="28" s="34" customFormat="true" ht="13.9" hidden="false" customHeight="true" outlineLevel="0" collapsed="false">
      <c r="A28" s="373" t="n">
        <f aca="false">A27+0.0104166667</f>
        <v>0.833333333766666</v>
      </c>
      <c r="B28" s="50" t="s">
        <v>35</v>
      </c>
      <c r="C28" s="47" t="s">
        <v>561</v>
      </c>
      <c r="D28" s="52" t="s">
        <v>35</v>
      </c>
      <c r="E28" s="52" t="s">
        <v>562</v>
      </c>
      <c r="F28" s="53"/>
    </row>
    <row r="29" s="34" customFormat="true" ht="13.9" hidden="false" customHeight="true" outlineLevel="0" collapsed="false">
      <c r="A29" s="374" t="n">
        <f aca="false">A28+0.0104166667</f>
        <v>0.843750000466666</v>
      </c>
      <c r="B29" s="375" t="s">
        <v>35</v>
      </c>
      <c r="C29" s="206" t="s">
        <v>563</v>
      </c>
      <c r="D29" s="40"/>
      <c r="E29" s="299" t="s">
        <v>564</v>
      </c>
      <c r="F29" s="214" t="s">
        <v>35</v>
      </c>
    </row>
    <row r="30" customFormat="false" ht="14.1" hidden="false" customHeight="true" outlineLevel="0" collapsed="false"/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7" t="s">
        <v>34</v>
      </c>
      <c r="B1" s="18"/>
      <c r="C1" s="19"/>
      <c r="D1" s="19"/>
      <c r="E1" s="20" t="s">
        <v>35</v>
      </c>
      <c r="F1" s="21" t="s">
        <v>36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26" t="s">
        <v>35</v>
      </c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30" t="n">
        <v>0.354166666666667</v>
      </c>
      <c r="B4" s="31" t="s">
        <v>42</v>
      </c>
      <c r="C4" s="32" t="s">
        <v>42</v>
      </c>
      <c r="D4" s="32" t="s">
        <v>42</v>
      </c>
      <c r="E4" s="32" t="s">
        <v>43</v>
      </c>
      <c r="F4" s="33" t="s">
        <v>44</v>
      </c>
    </row>
    <row r="5" s="34" customFormat="true" ht="13.9" hidden="false" customHeight="true" outlineLevel="0" collapsed="false">
      <c r="A5" s="35" t="n">
        <f aca="false">A4+0.0104166667</f>
        <v>0.364583333366667</v>
      </c>
      <c r="B5" s="36" t="s">
        <v>45</v>
      </c>
      <c r="C5" s="37" t="s">
        <v>45</v>
      </c>
      <c r="D5" s="37" t="s">
        <v>45</v>
      </c>
      <c r="E5" s="37" t="s">
        <v>35</v>
      </c>
      <c r="F5" s="38"/>
    </row>
    <row r="6" s="34" customFormat="true" ht="13.9" hidden="false" customHeight="true" outlineLevel="0" collapsed="false">
      <c r="A6" s="35" t="n">
        <f aca="false">A5+0.0104166667</f>
        <v>0.375000000066667</v>
      </c>
      <c r="B6" s="39" t="s">
        <v>46</v>
      </c>
      <c r="C6" s="40" t="s">
        <v>46</v>
      </c>
      <c r="D6" s="40" t="s">
        <v>46</v>
      </c>
      <c r="E6" s="41"/>
      <c r="F6" s="42"/>
    </row>
    <row r="7" s="34" customFormat="true" ht="13.9" hidden="false" customHeight="true" outlineLevel="0" collapsed="false">
      <c r="A7" s="35" t="n">
        <f aca="false">A6+0.0104166667</f>
        <v>0.385416666766667</v>
      </c>
      <c r="B7" s="43" t="s">
        <v>47</v>
      </c>
      <c r="C7" s="32" t="s">
        <v>48</v>
      </c>
      <c r="D7" s="44" t="s">
        <v>49</v>
      </c>
      <c r="E7" s="37"/>
      <c r="F7" s="45"/>
    </row>
    <row r="8" s="34" customFormat="true" ht="13.9" hidden="false" customHeight="true" outlineLevel="0" collapsed="false">
      <c r="A8" s="35" t="n">
        <f aca="false">A7+0.0104166667</f>
        <v>0.395833333466667</v>
      </c>
      <c r="B8" s="46" t="s">
        <v>50</v>
      </c>
      <c r="C8" s="47" t="s">
        <v>51</v>
      </c>
      <c r="D8" s="48" t="s">
        <v>35</v>
      </c>
      <c r="E8" s="47"/>
      <c r="F8" s="49"/>
    </row>
    <row r="9" s="34" customFormat="true" ht="13.9" hidden="false" customHeight="true" outlineLevel="0" collapsed="false">
      <c r="A9" s="35" t="n">
        <f aca="false">A8+0.0104166667</f>
        <v>0.406250000166667</v>
      </c>
      <c r="B9" s="50" t="s">
        <v>35</v>
      </c>
      <c r="C9" s="51"/>
      <c r="D9" s="52" t="s">
        <v>35</v>
      </c>
      <c r="E9" s="37" t="s">
        <v>42</v>
      </c>
      <c r="F9" s="53"/>
    </row>
    <row r="10" s="34" customFormat="true" ht="13.9" hidden="false" customHeight="true" outlineLevel="0" collapsed="false">
      <c r="A10" s="35" t="n">
        <f aca="false">A9+0.0104166667</f>
        <v>0.416666666866667</v>
      </c>
      <c r="B10" s="54"/>
      <c r="C10" s="55"/>
      <c r="D10" s="56"/>
      <c r="E10" s="37" t="s">
        <v>45</v>
      </c>
      <c r="F10" s="57"/>
    </row>
    <row r="11" s="34" customFormat="true" ht="13.9" hidden="false" customHeight="true" outlineLevel="0" collapsed="false">
      <c r="A11" s="35" t="n">
        <f aca="false">A10+0.0104166667</f>
        <v>0.427083333566667</v>
      </c>
      <c r="B11" s="58" t="s">
        <v>52</v>
      </c>
      <c r="C11" s="59" t="s">
        <v>52</v>
      </c>
      <c r="D11" s="59" t="s">
        <v>52</v>
      </c>
      <c r="E11" s="41" t="s">
        <v>53</v>
      </c>
      <c r="F11" s="42"/>
    </row>
    <row r="12" s="34" customFormat="true" ht="13.9" hidden="false" customHeight="true" outlineLevel="0" collapsed="false">
      <c r="A12" s="35" t="n">
        <f aca="false">A11+0.0104166667</f>
        <v>0.437500000266667</v>
      </c>
      <c r="B12" s="60"/>
      <c r="C12" s="61" t="s">
        <v>54</v>
      </c>
      <c r="D12" s="61" t="s">
        <v>55</v>
      </c>
      <c r="E12" s="61" t="s">
        <v>56</v>
      </c>
      <c r="F12" s="62"/>
    </row>
    <row r="13" s="34" customFormat="true" ht="13.9" hidden="false" customHeight="true" outlineLevel="0" collapsed="false">
      <c r="A13" s="35" t="n">
        <f aca="false">A12+0.0104166667</f>
        <v>0.447916666966667</v>
      </c>
      <c r="B13" s="46" t="s">
        <v>57</v>
      </c>
      <c r="C13" s="47" t="s">
        <v>58</v>
      </c>
      <c r="D13" s="47" t="s">
        <v>59</v>
      </c>
      <c r="E13" s="47" t="s">
        <v>60</v>
      </c>
      <c r="F13" s="45"/>
    </row>
    <row r="14" s="34" customFormat="true" ht="13.9" hidden="false" customHeight="true" outlineLevel="0" collapsed="false">
      <c r="A14" s="35" t="n">
        <f aca="false">A13+0.0104166667</f>
        <v>0.458333333666667</v>
      </c>
      <c r="B14" s="46" t="s">
        <v>35</v>
      </c>
      <c r="C14" s="63" t="s">
        <v>35</v>
      </c>
      <c r="D14" s="48" t="s">
        <v>35</v>
      </c>
      <c r="E14" s="47" t="s">
        <v>61</v>
      </c>
      <c r="F14" s="45"/>
    </row>
    <row r="15" s="34" customFormat="true" ht="13.9" hidden="false" customHeight="true" outlineLevel="0" collapsed="false">
      <c r="A15" s="35" t="n">
        <f aca="false">A14+0.0104166667</f>
        <v>0.468750000366667</v>
      </c>
      <c r="B15" s="64" t="s">
        <v>35</v>
      </c>
      <c r="C15" s="52"/>
      <c r="D15" s="48" t="s">
        <v>35</v>
      </c>
      <c r="E15" s="37"/>
      <c r="F15" s="53"/>
    </row>
    <row r="16" s="34" customFormat="true" ht="13.9" hidden="false" customHeight="true" outlineLevel="0" collapsed="false">
      <c r="A16" s="35" t="n">
        <f aca="false">A15+0.0104166667</f>
        <v>0.479166667066667</v>
      </c>
      <c r="B16" s="65" t="s">
        <v>35</v>
      </c>
      <c r="C16" s="52"/>
      <c r="D16" s="66"/>
      <c r="E16" s="67"/>
      <c r="F16" s="53"/>
    </row>
    <row r="17" s="34" customFormat="true" ht="13.9" hidden="false" customHeight="true" outlineLevel="0" collapsed="false">
      <c r="A17" s="35" t="n">
        <f aca="false">A16+0.0104166667</f>
        <v>0.489583333766667</v>
      </c>
      <c r="B17" s="64" t="s">
        <v>35</v>
      </c>
      <c r="C17" s="68"/>
      <c r="D17" s="48"/>
      <c r="E17" s="55"/>
      <c r="F17" s="69"/>
    </row>
    <row r="18" s="34" customFormat="true" ht="13.9" hidden="false" customHeight="true" outlineLevel="0" collapsed="false">
      <c r="A18" s="35" t="n">
        <f aca="false">A17+0.0104166667</f>
        <v>0.500000000466667</v>
      </c>
      <c r="B18" s="70" t="s">
        <v>62</v>
      </c>
      <c r="C18" s="55" t="s">
        <v>62</v>
      </c>
      <c r="D18" s="55" t="s">
        <v>62</v>
      </c>
      <c r="E18" s="55" t="s">
        <v>35</v>
      </c>
      <c r="F18" s="69"/>
    </row>
    <row r="19" s="34" customFormat="true" ht="13.9" hidden="false" customHeight="true" outlineLevel="0" collapsed="false">
      <c r="A19" s="35" t="n">
        <f aca="false">A18+0.0104166667</f>
        <v>0.510416667166667</v>
      </c>
      <c r="B19" s="58" t="s">
        <v>63</v>
      </c>
      <c r="C19" s="59" t="s">
        <v>64</v>
      </c>
      <c r="D19" s="59" t="s">
        <v>63</v>
      </c>
      <c r="E19" s="59" t="s">
        <v>52</v>
      </c>
      <c r="F19" s="42"/>
    </row>
    <row r="20" s="34" customFormat="true" ht="13.9" hidden="false" customHeight="true" outlineLevel="0" collapsed="false">
      <c r="A20" s="35" t="n">
        <f aca="false">A19+0.0104166667</f>
        <v>0.520833333866667</v>
      </c>
      <c r="B20" s="60"/>
      <c r="C20" s="61" t="s">
        <v>54</v>
      </c>
      <c r="D20" s="61" t="s">
        <v>65</v>
      </c>
      <c r="E20" s="61" t="s">
        <v>56</v>
      </c>
      <c r="F20" s="62"/>
    </row>
    <row r="21" s="34" customFormat="true" ht="13.9" hidden="false" customHeight="true" outlineLevel="0" collapsed="false">
      <c r="A21" s="35" t="n">
        <f aca="false">A20+0.0104166667</f>
        <v>0.531250000566667</v>
      </c>
      <c r="B21" s="60"/>
      <c r="C21" s="71"/>
      <c r="D21" s="71"/>
      <c r="E21" s="71"/>
      <c r="F21" s="62"/>
    </row>
    <row r="22" s="34" customFormat="true" ht="13.9" hidden="false" customHeight="true" outlineLevel="0" collapsed="false">
      <c r="A22" s="35" t="n">
        <f aca="false">A21+0.0104166667</f>
        <v>0.541666667266667</v>
      </c>
      <c r="B22" s="46" t="s">
        <v>66</v>
      </c>
      <c r="C22" s="47" t="s">
        <v>67</v>
      </c>
      <c r="D22" s="47" t="s">
        <v>68</v>
      </c>
      <c r="E22" s="47" t="s">
        <v>69</v>
      </c>
      <c r="F22" s="45"/>
    </row>
    <row r="23" s="34" customFormat="true" ht="13.9" hidden="false" customHeight="true" outlineLevel="0" collapsed="false">
      <c r="A23" s="35" t="n">
        <f aca="false">A22+0.0104166667</f>
        <v>0.552083333966667</v>
      </c>
      <c r="B23" s="58" t="s">
        <v>35</v>
      </c>
      <c r="C23" s="47" t="s">
        <v>70</v>
      </c>
      <c r="D23" s="47" t="s">
        <v>71</v>
      </c>
      <c r="E23" s="47" t="s">
        <v>35</v>
      </c>
      <c r="F23" s="45"/>
    </row>
    <row r="24" s="34" customFormat="true" ht="13.9" hidden="false" customHeight="true" outlineLevel="0" collapsed="false">
      <c r="A24" s="35" t="n">
        <f aca="false">A23+0.0104166667</f>
        <v>0.562500000666667</v>
      </c>
      <c r="B24" s="46" t="s">
        <v>35</v>
      </c>
      <c r="C24" s="48" t="s">
        <v>35</v>
      </c>
      <c r="D24" s="51"/>
      <c r="E24" s="37"/>
      <c r="F24" s="53"/>
    </row>
    <row r="25" s="34" customFormat="true" ht="13.9" hidden="false" customHeight="true" outlineLevel="0" collapsed="false">
      <c r="A25" s="35" t="n">
        <f aca="false">A24+0.0104166667</f>
        <v>0.572916667366667</v>
      </c>
      <c r="B25" s="72"/>
      <c r="C25" s="48" t="s">
        <v>35</v>
      </c>
      <c r="D25" s="56"/>
      <c r="E25" s="59" t="s">
        <v>52</v>
      </c>
      <c r="F25" s="53"/>
    </row>
    <row r="26" s="34" customFormat="true" ht="13.9" hidden="false" customHeight="true" outlineLevel="0" collapsed="false">
      <c r="A26" s="35" t="n">
        <f aca="false">A25+0.0104166667</f>
        <v>0.583333334066667</v>
      </c>
      <c r="B26" s="72"/>
      <c r="C26" s="55"/>
      <c r="D26" s="59"/>
      <c r="E26" s="47" t="s">
        <v>72</v>
      </c>
      <c r="F26" s="69"/>
    </row>
    <row r="27" s="34" customFormat="true" ht="13.9" hidden="false" customHeight="true" outlineLevel="0" collapsed="false">
      <c r="A27" s="35" t="n">
        <f aca="false">A26+0.0104166667</f>
        <v>0.593750000766667</v>
      </c>
      <c r="B27" s="58" t="s">
        <v>73</v>
      </c>
      <c r="C27" s="59" t="s">
        <v>74</v>
      </c>
      <c r="D27" s="59" t="s">
        <v>74</v>
      </c>
      <c r="E27" s="47" t="s">
        <v>35</v>
      </c>
      <c r="F27" s="42"/>
    </row>
    <row r="28" s="34" customFormat="true" ht="13.9" hidden="false" customHeight="true" outlineLevel="0" collapsed="false">
      <c r="A28" s="35" t="n">
        <f aca="false">A27+0.0104166667</f>
        <v>0.604166667466667</v>
      </c>
      <c r="B28" s="60"/>
      <c r="C28" s="61" t="s">
        <v>54</v>
      </c>
      <c r="D28" s="61" t="s">
        <v>55</v>
      </c>
      <c r="E28" s="37"/>
      <c r="F28" s="73"/>
    </row>
    <row r="29" s="34" customFormat="true" ht="13.9" hidden="false" customHeight="true" outlineLevel="0" collapsed="false">
      <c r="A29" s="35" t="n">
        <f aca="false">A28+0.0104166667</f>
        <v>0.614583334166667</v>
      </c>
      <c r="B29" s="46" t="s">
        <v>75</v>
      </c>
      <c r="C29" s="47" t="s">
        <v>75</v>
      </c>
      <c r="D29" s="47" t="s">
        <v>75</v>
      </c>
      <c r="E29" s="67"/>
      <c r="F29" s="74"/>
    </row>
    <row r="30" s="34" customFormat="true" ht="13.9" hidden="false" customHeight="true" outlineLevel="0" collapsed="false">
      <c r="A30" s="35" t="n">
        <f aca="false">A29+0.0104166667</f>
        <v>0.625000000866667</v>
      </c>
      <c r="B30" s="75" t="s">
        <v>76</v>
      </c>
      <c r="C30" s="48"/>
      <c r="D30" s="63" t="s">
        <v>35</v>
      </c>
      <c r="E30" s="55"/>
      <c r="F30" s="53"/>
    </row>
    <row r="31" s="34" customFormat="true" ht="13.9" hidden="false" customHeight="true" outlineLevel="0" collapsed="false">
      <c r="A31" s="35" t="n">
        <f aca="false">A30+0.0104166667</f>
        <v>0.635416667566667</v>
      </c>
      <c r="B31" s="50"/>
      <c r="C31" s="52"/>
      <c r="D31" s="52"/>
      <c r="E31" s="55" t="s">
        <v>35</v>
      </c>
      <c r="F31" s="76" t="s">
        <v>77</v>
      </c>
    </row>
    <row r="32" s="34" customFormat="true" ht="13.9" hidden="false" customHeight="true" outlineLevel="0" collapsed="false">
      <c r="A32" s="35" t="n">
        <f aca="false">A31+0.0104166667</f>
        <v>0.645833334266666</v>
      </c>
      <c r="B32" s="50"/>
      <c r="C32" s="52"/>
      <c r="D32" s="47"/>
      <c r="E32" s="55" t="s">
        <v>62</v>
      </c>
      <c r="F32" s="77" t="s">
        <v>35</v>
      </c>
    </row>
    <row r="33" s="34" customFormat="true" ht="13.9" hidden="false" customHeight="true" outlineLevel="0" collapsed="false">
      <c r="A33" s="35" t="n">
        <f aca="false">A32+0.0104166667</f>
        <v>0.656250000966666</v>
      </c>
      <c r="B33" s="70"/>
      <c r="C33" s="55"/>
      <c r="D33" s="63"/>
      <c r="E33" s="59" t="s">
        <v>78</v>
      </c>
      <c r="F33" s="77" t="s">
        <v>52</v>
      </c>
    </row>
    <row r="34" s="34" customFormat="true" ht="13.9" hidden="false" customHeight="true" outlineLevel="0" collapsed="false">
      <c r="A34" s="35" t="n">
        <f aca="false">A33+0.0104166667</f>
        <v>0.666666667666666</v>
      </c>
      <c r="B34" s="70" t="s">
        <v>62</v>
      </c>
      <c r="C34" s="55" t="s">
        <v>62</v>
      </c>
      <c r="D34" s="55" t="s">
        <v>62</v>
      </c>
      <c r="E34" s="37" t="s">
        <v>43</v>
      </c>
      <c r="F34" s="76" t="s">
        <v>79</v>
      </c>
    </row>
    <row r="35" s="34" customFormat="true" ht="13.9" hidden="false" customHeight="true" outlineLevel="0" collapsed="false">
      <c r="A35" s="78" t="n">
        <f aca="false">A34+0.0104166667</f>
        <v>0.677083334366666</v>
      </c>
      <c r="B35" s="39" t="s">
        <v>80</v>
      </c>
      <c r="C35" s="40" t="s">
        <v>52</v>
      </c>
      <c r="D35" s="40" t="s">
        <v>52</v>
      </c>
      <c r="E35" s="79" t="s">
        <v>81</v>
      </c>
      <c r="F35" s="80"/>
    </row>
    <row r="36" customFormat="false" ht="14.1" hidden="false" customHeight="true" outlineLevel="0" collapsed="false"/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  <c r="B41" s="5"/>
      <c r="D41" s="5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1"/>
      <c r="B51" s="5"/>
      <c r="D51" s="5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1"/>
      <c r="D55" s="5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  <col collapsed="false" customWidth="true" hidden="false" outlineLevel="0" max="7" min="7" style="0" width="17.99"/>
  </cols>
  <sheetData>
    <row r="1" customFormat="false" ht="15.75" hidden="false" customHeight="true" outlineLevel="0" collapsed="false">
      <c r="A1" s="83" t="s">
        <v>82</v>
      </c>
      <c r="B1" s="83"/>
      <c r="C1" s="83"/>
      <c r="D1" s="83"/>
      <c r="E1" s="83"/>
      <c r="F1" s="21" t="s">
        <v>83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26" t="s">
        <v>35</v>
      </c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30" t="n">
        <v>0.333333333333333</v>
      </c>
      <c r="B4" s="31" t="s">
        <v>42</v>
      </c>
      <c r="C4" s="32" t="s">
        <v>42</v>
      </c>
      <c r="D4" s="32" t="s">
        <v>42</v>
      </c>
      <c r="E4" s="32" t="s">
        <v>84</v>
      </c>
      <c r="F4" s="33" t="s">
        <v>84</v>
      </c>
    </row>
    <row r="5" s="34" customFormat="true" ht="13.9" hidden="false" customHeight="true" outlineLevel="0" collapsed="false">
      <c r="A5" s="35" t="n">
        <f aca="false">A4+0.0104166667</f>
        <v>0.343750000033333</v>
      </c>
      <c r="B5" s="36" t="s">
        <v>45</v>
      </c>
      <c r="C5" s="37" t="s">
        <v>45</v>
      </c>
      <c r="D5" s="37" t="s">
        <v>45</v>
      </c>
      <c r="E5" s="37"/>
      <c r="F5" s="38"/>
    </row>
    <row r="6" s="34" customFormat="true" ht="13.9" hidden="false" customHeight="true" outlineLevel="0" collapsed="false">
      <c r="A6" s="35" t="n">
        <f aca="false">A5+0.0104166667</f>
        <v>0.354166666733333</v>
      </c>
      <c r="B6" s="58" t="s">
        <v>46</v>
      </c>
      <c r="C6" s="59" t="s">
        <v>46</v>
      </c>
      <c r="D6" s="59" t="s">
        <v>46</v>
      </c>
      <c r="E6" s="47"/>
      <c r="F6" s="45"/>
    </row>
    <row r="7" s="34" customFormat="true" ht="13.9" hidden="false" customHeight="true" outlineLevel="0" collapsed="false">
      <c r="A7" s="35" t="n">
        <f aca="false">A6+0.0104166667</f>
        <v>0.364583333433333</v>
      </c>
      <c r="B7" s="46" t="s">
        <v>85</v>
      </c>
      <c r="C7" s="37" t="s">
        <v>86</v>
      </c>
      <c r="D7" s="47" t="s">
        <v>87</v>
      </c>
      <c r="E7" s="47"/>
      <c r="F7" s="49"/>
    </row>
    <row r="8" s="34" customFormat="true" ht="13.9" hidden="false" customHeight="true" outlineLevel="0" collapsed="false">
      <c r="A8" s="35" t="n">
        <f aca="false">A7+0.0104166667</f>
        <v>0.375000000133333</v>
      </c>
      <c r="B8" s="46" t="s">
        <v>35</v>
      </c>
      <c r="C8" s="47" t="s">
        <v>88</v>
      </c>
      <c r="D8" s="47" t="s">
        <v>35</v>
      </c>
      <c r="E8" s="56"/>
      <c r="F8" s="49"/>
    </row>
    <row r="9" s="34" customFormat="true" ht="13.9" hidden="false" customHeight="true" outlineLevel="0" collapsed="false">
      <c r="A9" s="35" t="n">
        <f aca="false">A8+0.0104166667</f>
        <v>0.385416666833333</v>
      </c>
      <c r="B9" s="50" t="s">
        <v>35</v>
      </c>
      <c r="C9" s="51"/>
      <c r="D9" s="52" t="s">
        <v>89</v>
      </c>
      <c r="E9" s="56"/>
      <c r="F9" s="53"/>
    </row>
    <row r="10" s="34" customFormat="true" ht="13.9" hidden="false" customHeight="true" outlineLevel="0" collapsed="false">
      <c r="A10" s="35" t="n">
        <f aca="false">A9+0.0104166667</f>
        <v>0.395833333533333</v>
      </c>
      <c r="B10" s="54"/>
      <c r="C10" s="55"/>
      <c r="D10" s="56"/>
      <c r="E10" s="55"/>
      <c r="F10" s="57"/>
    </row>
    <row r="11" s="34" customFormat="true" ht="13.9" hidden="false" customHeight="true" outlineLevel="0" collapsed="false">
      <c r="A11" s="35" t="n">
        <f aca="false">A10+0.0104166667</f>
        <v>0.406250000233333</v>
      </c>
      <c r="B11" s="58" t="s">
        <v>46</v>
      </c>
      <c r="C11" s="84"/>
      <c r="D11" s="59"/>
      <c r="E11" s="84"/>
      <c r="F11" s="42"/>
    </row>
    <row r="12" s="34" customFormat="true" ht="13.9" hidden="false" customHeight="true" outlineLevel="0" collapsed="false">
      <c r="A12" s="35" t="n">
        <f aca="false">A11+0.0104166667</f>
        <v>0.416666666933334</v>
      </c>
      <c r="B12" s="60"/>
      <c r="C12" s="61" t="s">
        <v>54</v>
      </c>
      <c r="D12" s="61" t="s">
        <v>55</v>
      </c>
      <c r="E12" s="61" t="s">
        <v>56</v>
      </c>
      <c r="F12" s="62"/>
    </row>
    <row r="13" s="34" customFormat="true" ht="13.9" hidden="false" customHeight="true" outlineLevel="0" collapsed="false">
      <c r="A13" s="35" t="n">
        <f aca="false">A12+0.0104166667</f>
        <v>0.427083333633334</v>
      </c>
      <c r="B13" s="46" t="s">
        <v>35</v>
      </c>
      <c r="C13" s="47" t="s">
        <v>90</v>
      </c>
      <c r="D13" s="47" t="s">
        <v>91</v>
      </c>
      <c r="E13" s="37"/>
      <c r="F13" s="45"/>
    </row>
    <row r="14" s="34" customFormat="true" ht="13.9" hidden="false" customHeight="true" outlineLevel="0" collapsed="false">
      <c r="A14" s="35" t="n">
        <f aca="false">A13+0.0104166667</f>
        <v>0.437500000333334</v>
      </c>
      <c r="B14" s="64" t="s">
        <v>35</v>
      </c>
      <c r="C14" s="63" t="s">
        <v>35</v>
      </c>
      <c r="D14" s="48" t="s">
        <v>35</v>
      </c>
      <c r="E14" s="47"/>
      <c r="F14" s="49"/>
    </row>
    <row r="15" s="34" customFormat="true" ht="13.9" hidden="false" customHeight="true" outlineLevel="0" collapsed="false">
      <c r="A15" s="35" t="n">
        <f aca="false">A14+0.0104166667</f>
        <v>0.447916667033334</v>
      </c>
      <c r="B15" s="64" t="s">
        <v>35</v>
      </c>
      <c r="C15" s="52"/>
      <c r="D15" s="48" t="s">
        <v>35</v>
      </c>
      <c r="E15" s="37"/>
      <c r="F15" s="49"/>
    </row>
    <row r="16" s="34" customFormat="true" ht="13.9" hidden="false" customHeight="true" outlineLevel="0" collapsed="false">
      <c r="A16" s="35" t="n">
        <f aca="false">A15+0.0104166667</f>
        <v>0.458333333733334</v>
      </c>
      <c r="B16" s="65" t="s">
        <v>89</v>
      </c>
      <c r="C16" s="52" t="s">
        <v>89</v>
      </c>
      <c r="D16" s="66" t="s">
        <v>89</v>
      </c>
      <c r="E16" s="67"/>
      <c r="F16" s="85"/>
    </row>
    <row r="17" s="34" customFormat="true" ht="13.9" hidden="false" customHeight="true" outlineLevel="0" collapsed="false">
      <c r="A17" s="35" t="n">
        <f aca="false">A16+0.0104166667</f>
        <v>0.468750000433334</v>
      </c>
      <c r="B17" s="64" t="s">
        <v>35</v>
      </c>
      <c r="C17" s="68"/>
      <c r="D17" s="48" t="s">
        <v>35</v>
      </c>
      <c r="E17" s="55"/>
      <c r="F17" s="49"/>
    </row>
    <row r="18" s="34" customFormat="true" ht="13.9" hidden="false" customHeight="true" outlineLevel="0" collapsed="false">
      <c r="A18" s="35" t="n">
        <f aca="false">A17+0.0104166667</f>
        <v>0.479166667133334</v>
      </c>
      <c r="B18" s="70"/>
      <c r="C18" s="84"/>
      <c r="D18" s="55"/>
      <c r="E18" s="84"/>
      <c r="F18" s="69"/>
    </row>
    <row r="19" s="34" customFormat="true" ht="13.9" hidden="false" customHeight="true" outlineLevel="0" collapsed="false">
      <c r="A19" s="35" t="n">
        <f aca="false">A18+0.0104166667</f>
        <v>0.489583333833334</v>
      </c>
      <c r="B19" s="58" t="s">
        <v>46</v>
      </c>
      <c r="C19" s="84"/>
      <c r="D19" s="59" t="s">
        <v>35</v>
      </c>
      <c r="E19" s="84"/>
      <c r="F19" s="42"/>
    </row>
    <row r="20" s="34" customFormat="true" ht="13.9" hidden="false" customHeight="true" outlineLevel="0" collapsed="false">
      <c r="A20" s="35" t="n">
        <f aca="false">A19+0.0104166667</f>
        <v>0.500000000533334</v>
      </c>
      <c r="B20" s="60"/>
      <c r="C20" s="61" t="s">
        <v>54</v>
      </c>
      <c r="D20" s="61" t="s">
        <v>65</v>
      </c>
      <c r="E20" s="61" t="s">
        <v>56</v>
      </c>
      <c r="F20" s="62"/>
    </row>
    <row r="21" s="34" customFormat="true" ht="13.9" hidden="false" customHeight="true" outlineLevel="0" collapsed="false">
      <c r="A21" s="35" t="n">
        <f aca="false">A20+0.0104166667</f>
        <v>0.510416667233334</v>
      </c>
      <c r="B21" s="60"/>
      <c r="C21" s="71"/>
      <c r="D21" s="71"/>
      <c r="E21" s="71"/>
      <c r="F21" s="62"/>
    </row>
    <row r="22" s="34" customFormat="true" ht="13.9" hidden="false" customHeight="true" outlineLevel="0" collapsed="false">
      <c r="A22" s="35" t="n">
        <f aca="false">A21+0.0104166667</f>
        <v>0.520833333933334</v>
      </c>
      <c r="B22" s="46" t="s">
        <v>92</v>
      </c>
      <c r="C22" s="37" t="s">
        <v>75</v>
      </c>
      <c r="D22" s="37" t="s">
        <v>75</v>
      </c>
      <c r="E22" s="47"/>
      <c r="F22" s="38"/>
    </row>
    <row r="23" s="34" customFormat="true" ht="13.9" hidden="false" customHeight="true" outlineLevel="0" collapsed="false">
      <c r="A23" s="35" t="n">
        <f aca="false">A22+0.0104166667</f>
        <v>0.531250000633334</v>
      </c>
      <c r="B23" s="46" t="s">
        <v>93</v>
      </c>
      <c r="C23" s="47" t="s">
        <v>88</v>
      </c>
      <c r="D23" s="47" t="s">
        <v>94</v>
      </c>
      <c r="E23" s="48"/>
      <c r="F23" s="45"/>
    </row>
    <row r="24" s="34" customFormat="true" ht="13.9" hidden="false" customHeight="true" outlineLevel="0" collapsed="false">
      <c r="A24" s="35" t="n">
        <f aca="false">A23+0.0104166667</f>
        <v>0.541666667333334</v>
      </c>
      <c r="B24" s="72"/>
      <c r="C24" s="48" t="s">
        <v>35</v>
      </c>
      <c r="D24" s="51"/>
      <c r="E24" s="48"/>
      <c r="F24" s="53"/>
    </row>
    <row r="25" s="34" customFormat="true" ht="13.9" hidden="false" customHeight="true" outlineLevel="0" collapsed="false">
      <c r="A25" s="35" t="n">
        <f aca="false">A24+0.0104166667</f>
        <v>0.552083334033333</v>
      </c>
      <c r="B25" s="72"/>
      <c r="C25" s="48" t="s">
        <v>35</v>
      </c>
      <c r="D25" s="56"/>
      <c r="E25" s="48"/>
      <c r="F25" s="53"/>
    </row>
    <row r="26" s="34" customFormat="true" ht="13.9" hidden="false" customHeight="true" outlineLevel="0" collapsed="false">
      <c r="A26" s="35" t="n">
        <f aca="false">A25+0.0104166667</f>
        <v>0.562500000733333</v>
      </c>
      <c r="B26" s="72"/>
      <c r="C26" s="55"/>
      <c r="D26" s="59"/>
      <c r="E26" s="55"/>
      <c r="F26" s="69"/>
    </row>
    <row r="27" s="34" customFormat="true" ht="13.9" hidden="false" customHeight="true" outlineLevel="0" collapsed="false">
      <c r="A27" s="35" t="n">
        <f aca="false">A26+0.0104166667</f>
        <v>0.572916667433333</v>
      </c>
      <c r="B27" s="86"/>
      <c r="C27" s="59" t="s">
        <v>35</v>
      </c>
      <c r="D27" s="59"/>
      <c r="E27" s="59"/>
      <c r="F27" s="87"/>
    </row>
    <row r="28" s="34" customFormat="true" ht="13.9" hidden="false" customHeight="true" outlineLevel="0" collapsed="false">
      <c r="A28" s="35" t="n">
        <f aca="false">A27+0.0104166667</f>
        <v>0.583333334133333</v>
      </c>
      <c r="B28" s="60"/>
      <c r="C28" s="61" t="s">
        <v>54</v>
      </c>
      <c r="D28" s="61" t="s">
        <v>55</v>
      </c>
      <c r="E28" s="61" t="s">
        <v>54</v>
      </c>
      <c r="F28" s="62"/>
    </row>
    <row r="29" s="34" customFormat="true" ht="13.9" hidden="false" customHeight="true" outlineLevel="0" collapsed="false">
      <c r="A29" s="35" t="n">
        <f aca="false">A28+0.0104166667</f>
        <v>0.593750000833333</v>
      </c>
      <c r="B29" s="46"/>
      <c r="C29" s="52" t="s">
        <v>35</v>
      </c>
      <c r="D29" s="47"/>
      <c r="E29" s="52"/>
      <c r="F29" s="76" t="s">
        <v>79</v>
      </c>
    </row>
    <row r="30" s="34" customFormat="true" ht="13.9" hidden="false" customHeight="true" outlineLevel="0" collapsed="false">
      <c r="A30" s="35" t="n">
        <f aca="false">A29+0.0104166667</f>
        <v>0.604166667533333</v>
      </c>
      <c r="B30" s="75"/>
      <c r="C30" s="48"/>
      <c r="D30" s="63"/>
      <c r="E30" s="48"/>
      <c r="F30" s="88"/>
    </row>
    <row r="31" s="34" customFormat="true" ht="13.9" hidden="false" customHeight="true" outlineLevel="0" collapsed="false">
      <c r="A31" s="35" t="n">
        <f aca="false">A30+0.0104166667</f>
        <v>0.614583334233333</v>
      </c>
      <c r="B31" s="50"/>
      <c r="C31" s="52"/>
      <c r="D31" s="52"/>
      <c r="E31" s="52"/>
      <c r="F31" s="88"/>
    </row>
    <row r="32" s="34" customFormat="true" ht="13.9" hidden="false" customHeight="true" outlineLevel="0" collapsed="false">
      <c r="A32" s="35" t="n">
        <f aca="false">A31+0.0104166667</f>
        <v>0.625000000933333</v>
      </c>
      <c r="B32" s="50"/>
      <c r="C32" s="52"/>
      <c r="D32" s="47"/>
      <c r="E32" s="52"/>
      <c r="F32" s="89"/>
    </row>
    <row r="33" s="34" customFormat="true" ht="13.9" hidden="false" customHeight="true" outlineLevel="0" collapsed="false">
      <c r="A33" s="35" t="n">
        <f aca="false">A32+0.0104166667</f>
        <v>0.635416667633333</v>
      </c>
      <c r="B33" s="70"/>
      <c r="C33" s="55"/>
      <c r="D33" s="63"/>
      <c r="E33" s="55"/>
      <c r="F33" s="90"/>
    </row>
    <row r="34" s="34" customFormat="true" ht="13.9" hidden="false" customHeight="true" outlineLevel="0" collapsed="false">
      <c r="A34" s="35" t="n">
        <f aca="false">A33+0.0104166667</f>
        <v>0.645833334333333</v>
      </c>
      <c r="B34" s="91"/>
      <c r="C34" s="92"/>
      <c r="D34" s="92"/>
      <c r="E34" s="92"/>
      <c r="F34" s="93"/>
    </row>
    <row r="35" s="34" customFormat="true" ht="13.9" hidden="false" customHeight="true" outlineLevel="0" collapsed="false">
      <c r="A35" s="78" t="n">
        <f aca="false">A34+0.0104166667</f>
        <v>0.656250001033333</v>
      </c>
      <c r="B35" s="39"/>
      <c r="C35" s="40" t="s">
        <v>35</v>
      </c>
      <c r="D35" s="40"/>
      <c r="E35" s="40"/>
      <c r="F35" s="80"/>
    </row>
    <row r="36" customFormat="false" ht="14.1" hidden="false" customHeight="true" outlineLevel="0" collapsed="false"/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  <c r="B41" s="5"/>
      <c r="D41" s="5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1"/>
      <c r="B51" s="5"/>
      <c r="D51" s="5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1"/>
      <c r="D55" s="5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2" style="0" width="23.28"/>
  </cols>
  <sheetData>
    <row r="1" s="25" customFormat="true" ht="15.75" hidden="false" customHeight="false" outlineLevel="0" collapsed="false">
      <c r="A1" s="17" t="s">
        <v>95</v>
      </c>
      <c r="B1" s="94"/>
      <c r="C1" s="95"/>
      <c r="D1" s="95"/>
      <c r="E1" s="21" t="s">
        <v>96</v>
      </c>
    </row>
    <row r="2" s="25" customFormat="true" ht="5.1" hidden="false" customHeight="true" outlineLevel="0" collapsed="false">
      <c r="A2" s="22"/>
      <c r="B2" s="96"/>
      <c r="C2" s="23"/>
      <c r="D2" s="23"/>
      <c r="E2" s="24"/>
    </row>
    <row r="3" customFormat="false" ht="13.9" hidden="false" customHeight="true" outlineLevel="0" collapsed="false">
      <c r="A3" s="26" t="s">
        <v>35</v>
      </c>
      <c r="B3" s="97" t="s">
        <v>37</v>
      </c>
      <c r="C3" s="98" t="s">
        <v>38</v>
      </c>
      <c r="D3" s="98" t="s">
        <v>39</v>
      </c>
      <c r="E3" s="99" t="s">
        <v>40</v>
      </c>
    </row>
    <row r="4" s="34" customFormat="true" ht="13.9" hidden="false" customHeight="true" outlineLevel="0" collapsed="false">
      <c r="A4" s="30" t="n">
        <v>0.333333333333333</v>
      </c>
      <c r="B4" s="31" t="s">
        <v>97</v>
      </c>
      <c r="C4" s="32" t="s">
        <v>97</v>
      </c>
      <c r="D4" s="32" t="s">
        <v>97</v>
      </c>
      <c r="E4" s="33" t="s">
        <v>97</v>
      </c>
    </row>
    <row r="5" s="34" customFormat="true" ht="13.9" hidden="false" customHeight="true" outlineLevel="0" collapsed="false">
      <c r="A5" s="35" t="n">
        <f aca="false">A4+0.0104166667</f>
        <v>0.343750000033333</v>
      </c>
      <c r="B5" s="36"/>
      <c r="C5" s="37"/>
      <c r="D5" s="37"/>
      <c r="E5" s="38"/>
    </row>
    <row r="6" s="34" customFormat="true" ht="13.9" hidden="false" customHeight="true" outlineLevel="0" collapsed="false">
      <c r="A6" s="35" t="n">
        <f aca="false">A5+0.0104166667</f>
        <v>0.354166666733333</v>
      </c>
      <c r="B6" s="100"/>
      <c r="C6" s="68"/>
      <c r="D6" s="68"/>
      <c r="E6" s="101"/>
    </row>
    <row r="7" s="34" customFormat="true" ht="13.9" hidden="false" customHeight="true" outlineLevel="0" collapsed="false">
      <c r="A7" s="35" t="n">
        <f aca="false">A6+0.0104166667</f>
        <v>0.364583333433333</v>
      </c>
      <c r="B7" s="100"/>
      <c r="C7" s="68"/>
      <c r="D7" s="68"/>
      <c r="E7" s="101"/>
    </row>
    <row r="8" s="34" customFormat="true" ht="13.9" hidden="false" customHeight="true" outlineLevel="0" collapsed="false">
      <c r="A8" s="35" t="n">
        <f aca="false">A7+0.0104166667</f>
        <v>0.375000000133333</v>
      </c>
      <c r="B8" s="100"/>
      <c r="C8" s="68"/>
      <c r="D8" s="55"/>
      <c r="E8" s="53"/>
    </row>
    <row r="9" s="34" customFormat="true" ht="13.9" hidden="false" customHeight="true" outlineLevel="0" collapsed="false">
      <c r="A9" s="35" t="n">
        <f aca="false">A8+0.0104166667</f>
        <v>0.385416666833333</v>
      </c>
      <c r="B9" s="70"/>
      <c r="C9" s="55"/>
      <c r="D9" s="55"/>
      <c r="E9" s="69"/>
    </row>
    <row r="10" s="34" customFormat="true" ht="13.9" hidden="false" customHeight="true" outlineLevel="0" collapsed="false">
      <c r="A10" s="35" t="n">
        <f aca="false">A9+0.0104166667</f>
        <v>0.395833333533333</v>
      </c>
      <c r="B10" s="50"/>
      <c r="C10" s="52"/>
      <c r="D10" s="52"/>
      <c r="E10" s="53"/>
    </row>
    <row r="11" s="34" customFormat="true" ht="13.9" hidden="false" customHeight="true" outlineLevel="0" collapsed="false">
      <c r="A11" s="35" t="n">
        <f aca="false">A10+0.0104166667</f>
        <v>0.406250000233333</v>
      </c>
      <c r="B11" s="86"/>
      <c r="C11" s="84"/>
      <c r="D11" s="84"/>
      <c r="E11" s="102"/>
    </row>
    <row r="12" s="34" customFormat="true" ht="13.9" hidden="false" customHeight="true" outlineLevel="0" collapsed="false">
      <c r="A12" s="35" t="n">
        <f aca="false">A11+0.0104166667</f>
        <v>0.416666666933334</v>
      </c>
      <c r="B12" s="103"/>
      <c r="C12" s="61" t="s">
        <v>54</v>
      </c>
      <c r="D12" s="61" t="s">
        <v>55</v>
      </c>
      <c r="E12" s="104" t="s">
        <v>56</v>
      </c>
    </row>
    <row r="13" s="34" customFormat="true" ht="13.9" hidden="false" customHeight="true" outlineLevel="0" collapsed="false">
      <c r="A13" s="35" t="n">
        <f aca="false">A12+0.0104166667</f>
        <v>0.427083333633334</v>
      </c>
      <c r="B13" s="36"/>
      <c r="C13" s="105"/>
      <c r="D13" s="37"/>
      <c r="E13" s="38"/>
    </row>
    <row r="14" s="34" customFormat="true" ht="13.9" hidden="false" customHeight="true" outlineLevel="0" collapsed="false">
      <c r="A14" s="35" t="n">
        <f aca="false">A13+0.0104166667</f>
        <v>0.437500000333334</v>
      </c>
      <c r="B14" s="100"/>
      <c r="C14" s="106"/>
      <c r="D14" s="68"/>
      <c r="E14" s="101"/>
    </row>
    <row r="15" s="34" customFormat="true" ht="13.9" hidden="false" customHeight="true" outlineLevel="0" collapsed="false">
      <c r="A15" s="35" t="n">
        <f aca="false">A14+0.0104166667</f>
        <v>0.447916667033334</v>
      </c>
      <c r="B15" s="50"/>
      <c r="C15" s="106"/>
      <c r="D15" s="68"/>
      <c r="E15" s="101"/>
    </row>
    <row r="16" s="34" customFormat="true" ht="13.9" hidden="false" customHeight="true" outlineLevel="0" collapsed="false">
      <c r="A16" s="35" t="n">
        <f aca="false">A15+0.0104166667</f>
        <v>0.458333333733334</v>
      </c>
      <c r="B16" s="100"/>
      <c r="C16" s="107"/>
      <c r="D16" s="68"/>
      <c r="E16" s="53" t="s">
        <v>35</v>
      </c>
    </row>
    <row r="17" s="34" customFormat="true" ht="13.9" hidden="false" customHeight="true" outlineLevel="0" collapsed="false">
      <c r="A17" s="35" t="n">
        <f aca="false">A16+0.0104166667</f>
        <v>0.468750000433334</v>
      </c>
      <c r="B17" s="108"/>
      <c r="C17" s="107"/>
      <c r="D17" s="52"/>
      <c r="E17" s="109" t="s">
        <v>98</v>
      </c>
    </row>
    <row r="18" s="34" customFormat="true" ht="13.9" hidden="false" customHeight="true" outlineLevel="0" collapsed="false">
      <c r="A18" s="35" t="n">
        <f aca="false">A17+0.0104166667</f>
        <v>0.479166667133334</v>
      </c>
      <c r="B18" s="100"/>
      <c r="C18" s="110"/>
      <c r="D18" s="55"/>
      <c r="E18" s="109" t="s">
        <v>99</v>
      </c>
    </row>
    <row r="19" s="34" customFormat="true" ht="13.9" hidden="false" customHeight="true" outlineLevel="0" collapsed="false">
      <c r="A19" s="35" t="n">
        <f aca="false">A18+0.0104166667</f>
        <v>0.489583333833334</v>
      </c>
      <c r="B19" s="70"/>
      <c r="C19" s="111"/>
      <c r="D19" s="84"/>
      <c r="E19" s="102"/>
    </row>
    <row r="20" s="34" customFormat="true" ht="13.9" hidden="false" customHeight="true" outlineLevel="0" collapsed="false">
      <c r="A20" s="35" t="n">
        <f aca="false">A19+0.0104166667</f>
        <v>0.500000000533334</v>
      </c>
      <c r="B20" s="103"/>
      <c r="C20" s="61" t="s">
        <v>54</v>
      </c>
      <c r="D20" s="61" t="s">
        <v>65</v>
      </c>
      <c r="E20" s="104" t="s">
        <v>100</v>
      </c>
    </row>
    <row r="21" s="34" customFormat="true" ht="13.9" hidden="false" customHeight="true" outlineLevel="0" collapsed="false">
      <c r="A21" s="35" t="n">
        <f aca="false">A20+0.0104166667</f>
        <v>0.510416667233334</v>
      </c>
      <c r="B21" s="103"/>
      <c r="C21" s="112"/>
      <c r="D21" s="112"/>
      <c r="E21" s="113"/>
    </row>
    <row r="22" s="34" customFormat="true" ht="13.9" hidden="false" customHeight="true" outlineLevel="0" collapsed="false">
      <c r="A22" s="35" t="n">
        <f aca="false">A21+0.0104166667</f>
        <v>0.520833333933334</v>
      </c>
      <c r="B22" s="36"/>
      <c r="C22" s="37"/>
      <c r="D22" s="37"/>
      <c r="E22" s="114" t="s">
        <v>101</v>
      </c>
    </row>
    <row r="23" s="34" customFormat="true" ht="13.9" hidden="false" customHeight="true" outlineLevel="0" collapsed="false">
      <c r="A23" s="35" t="n">
        <f aca="false">A22+0.0104166667</f>
        <v>0.531250000633334</v>
      </c>
      <c r="B23" s="100"/>
      <c r="C23" s="68"/>
      <c r="D23" s="37"/>
      <c r="E23" s="114"/>
    </row>
    <row r="24" s="34" customFormat="true" ht="13.9" hidden="false" customHeight="true" outlineLevel="0" collapsed="false">
      <c r="A24" s="35" t="n">
        <f aca="false">A23+0.0104166667</f>
        <v>0.541666667333334</v>
      </c>
      <c r="B24" s="100"/>
      <c r="C24" s="68"/>
      <c r="D24" s="68"/>
      <c r="E24" s="114"/>
    </row>
    <row r="25" s="34" customFormat="true" ht="13.9" hidden="false" customHeight="true" outlineLevel="0" collapsed="false">
      <c r="A25" s="35" t="n">
        <f aca="false">A24+0.0104166667</f>
        <v>0.552083334033333</v>
      </c>
      <c r="B25" s="100"/>
      <c r="C25" s="68"/>
      <c r="D25" s="68"/>
      <c r="E25" s="114"/>
    </row>
    <row r="26" s="34" customFormat="true" ht="13.9" hidden="false" customHeight="true" outlineLevel="0" collapsed="false">
      <c r="A26" s="35" t="n">
        <f aca="false">A25+0.0104166667</f>
        <v>0.562500000733333</v>
      </c>
      <c r="B26" s="115"/>
      <c r="C26" s="116"/>
      <c r="D26" s="68"/>
      <c r="E26" s="114"/>
    </row>
    <row r="27" s="34" customFormat="true" ht="13.9" hidden="false" customHeight="true" outlineLevel="0" collapsed="false">
      <c r="A27" s="35" t="n">
        <f aca="false">A26+0.0104166667</f>
        <v>0.572916667433333</v>
      </c>
      <c r="B27" s="70"/>
      <c r="C27" s="55"/>
      <c r="D27" s="59"/>
      <c r="E27" s="114"/>
    </row>
    <row r="28" s="34" customFormat="true" ht="13.9" hidden="false" customHeight="true" outlineLevel="0" collapsed="false">
      <c r="A28" s="35" t="n">
        <f aca="false">A27+0.0104166667</f>
        <v>0.583333334133333</v>
      </c>
      <c r="B28" s="103"/>
      <c r="C28" s="61" t="s">
        <v>54</v>
      </c>
      <c r="D28" s="117" t="s">
        <v>55</v>
      </c>
      <c r="E28" s="114"/>
    </row>
    <row r="29" s="34" customFormat="true" ht="13.9" hidden="false" customHeight="true" outlineLevel="0" collapsed="false">
      <c r="A29" s="35" t="n">
        <f aca="false">A28+0.0104166667</f>
        <v>0.593750000833333</v>
      </c>
      <c r="B29" s="36"/>
      <c r="C29" s="37"/>
      <c r="D29" s="37"/>
      <c r="E29" s="114"/>
    </row>
    <row r="30" s="34" customFormat="true" ht="13.9" hidden="false" customHeight="true" outlineLevel="0" collapsed="false">
      <c r="A30" s="35" t="n">
        <f aca="false">A29+0.0104166667</f>
        <v>0.604166667533333</v>
      </c>
      <c r="B30" s="100"/>
      <c r="C30" s="68"/>
      <c r="D30" s="68"/>
      <c r="E30" s="114"/>
    </row>
    <row r="31" s="34" customFormat="true" ht="13.9" hidden="false" customHeight="true" outlineLevel="0" collapsed="false">
      <c r="A31" s="35" t="n">
        <f aca="false">A30+0.0104166667</f>
        <v>0.614583334233333</v>
      </c>
      <c r="B31" s="100"/>
      <c r="C31" s="68"/>
      <c r="D31" s="68"/>
      <c r="E31" s="114"/>
    </row>
    <row r="32" s="34" customFormat="true" ht="13.9" hidden="false" customHeight="true" outlineLevel="0" collapsed="false">
      <c r="A32" s="35" t="n">
        <f aca="false">A31+0.0104166667</f>
        <v>0.625000000933333</v>
      </c>
      <c r="B32" s="100"/>
      <c r="C32" s="68"/>
      <c r="D32" s="68"/>
      <c r="E32" s="114"/>
    </row>
    <row r="33" s="34" customFormat="true" ht="13.9" hidden="false" customHeight="true" outlineLevel="0" collapsed="false">
      <c r="A33" s="35" t="n">
        <f aca="false">A32+0.0104166667</f>
        <v>0.635416667633333</v>
      </c>
      <c r="B33" s="115"/>
      <c r="C33" s="116"/>
      <c r="D33" s="68"/>
      <c r="E33" s="114"/>
    </row>
    <row r="34" s="34" customFormat="true" ht="13.9" hidden="false" customHeight="true" outlineLevel="0" collapsed="false">
      <c r="A34" s="35" t="n">
        <f aca="false">A33+0.0104166667</f>
        <v>0.645833334333333</v>
      </c>
      <c r="B34" s="100"/>
      <c r="C34" s="118"/>
      <c r="D34" s="55"/>
      <c r="E34" s="114"/>
    </row>
    <row r="35" s="34" customFormat="true" ht="13.9" hidden="false" customHeight="true" outlineLevel="0" collapsed="false">
      <c r="A35" s="78" t="n">
        <f aca="false">A34+0.0104166667</f>
        <v>0.656250001033333</v>
      </c>
      <c r="B35" s="119"/>
      <c r="C35" s="120"/>
      <c r="D35" s="40"/>
      <c r="E35" s="114"/>
    </row>
    <row r="36" customFormat="false" ht="13.5" hidden="false" customHeight="false" outlineLevel="0" collapsed="false"/>
  </sheetData>
  <mergeCells count="1">
    <mergeCell ref="E22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102</v>
      </c>
      <c r="B1" s="19"/>
      <c r="C1" s="19"/>
      <c r="D1" s="19"/>
      <c r="E1" s="121"/>
      <c r="F1" s="21" t="s">
        <v>103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26" t="s">
        <v>35</v>
      </c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30" t="n">
        <v>0.333333333333333</v>
      </c>
      <c r="B4" s="122" t="s">
        <v>62</v>
      </c>
      <c r="C4" s="123" t="s">
        <v>62</v>
      </c>
      <c r="D4" s="123" t="s">
        <v>62</v>
      </c>
      <c r="E4" s="123" t="s">
        <v>62</v>
      </c>
      <c r="F4" s="124" t="s">
        <v>62</v>
      </c>
    </row>
    <row r="5" s="34" customFormat="true" ht="13.9" hidden="false" customHeight="true" outlineLevel="0" collapsed="false">
      <c r="A5" s="35" t="n">
        <f aca="false">A4+0.0104166667</f>
        <v>0.343750000033333</v>
      </c>
      <c r="B5" s="43" t="s">
        <v>104</v>
      </c>
      <c r="C5" s="44" t="s">
        <v>105</v>
      </c>
      <c r="D5" s="44" t="s">
        <v>106</v>
      </c>
      <c r="E5" s="44" t="s">
        <v>107</v>
      </c>
      <c r="F5" s="33" t="s">
        <v>108</v>
      </c>
    </row>
    <row r="6" s="34" customFormat="true" ht="13.9" hidden="false" customHeight="true" outlineLevel="0" collapsed="false">
      <c r="A6" s="35" t="n">
        <f aca="false">A5+0.0104166667</f>
        <v>0.354166666733333</v>
      </c>
      <c r="B6" s="50" t="s">
        <v>109</v>
      </c>
      <c r="C6" s="51" t="s">
        <v>110</v>
      </c>
      <c r="D6" s="51" t="s">
        <v>111</v>
      </c>
      <c r="E6" s="51"/>
      <c r="F6" s="38" t="s">
        <v>112</v>
      </c>
    </row>
    <row r="7" s="34" customFormat="true" ht="13.9" hidden="false" customHeight="true" outlineLevel="0" collapsed="false">
      <c r="A7" s="35" t="n">
        <f aca="false">A6+0.0104166667</f>
        <v>0.364583333433333</v>
      </c>
      <c r="B7" s="50" t="s">
        <v>113</v>
      </c>
      <c r="C7" s="51" t="s">
        <v>114</v>
      </c>
      <c r="D7" s="51"/>
      <c r="E7" s="51"/>
      <c r="F7" s="101" t="s">
        <v>115</v>
      </c>
    </row>
    <row r="8" s="34" customFormat="true" ht="13.9" hidden="false" customHeight="true" outlineLevel="0" collapsed="false">
      <c r="A8" s="35" t="n">
        <f aca="false">A7+0.0104166667</f>
        <v>0.375000000133333</v>
      </c>
      <c r="B8" s="54"/>
      <c r="C8" s="51" t="s">
        <v>116</v>
      </c>
      <c r="D8" s="51"/>
      <c r="E8" s="56"/>
      <c r="F8" s="101" t="s">
        <v>117</v>
      </c>
    </row>
    <row r="9" s="34" customFormat="true" ht="13.9" hidden="false" customHeight="true" outlineLevel="0" collapsed="false">
      <c r="A9" s="35" t="n">
        <f aca="false">A8+0.0104166667</f>
        <v>0.385416666833333</v>
      </c>
      <c r="B9" s="70"/>
      <c r="C9" s="51" t="s">
        <v>118</v>
      </c>
      <c r="D9" s="51"/>
      <c r="E9" s="55"/>
      <c r="F9" s="57" t="s">
        <v>119</v>
      </c>
    </row>
    <row r="10" s="34" customFormat="true" ht="13.9" hidden="false" customHeight="true" outlineLevel="0" collapsed="false">
      <c r="A10" s="35" t="n">
        <f aca="false">A9+0.0104166667</f>
        <v>0.395833333533333</v>
      </c>
      <c r="B10" s="54"/>
      <c r="C10" s="51" t="s">
        <v>120</v>
      </c>
      <c r="D10" s="51"/>
      <c r="E10" s="41"/>
      <c r="F10" s="101" t="s">
        <v>121</v>
      </c>
    </row>
    <row r="11" s="34" customFormat="true" ht="13.9" hidden="false" customHeight="true" outlineLevel="0" collapsed="false">
      <c r="A11" s="35" t="n">
        <f aca="false">A10+0.0104166667</f>
        <v>0.406250000233333</v>
      </c>
      <c r="B11" s="58" t="s">
        <v>122</v>
      </c>
      <c r="C11" s="59" t="s">
        <v>74</v>
      </c>
      <c r="D11" s="59" t="s">
        <v>74</v>
      </c>
      <c r="E11" s="59" t="s">
        <v>123</v>
      </c>
      <c r="F11" s="42" t="s">
        <v>124</v>
      </c>
    </row>
    <row r="12" s="34" customFormat="true" ht="13.9" hidden="false" customHeight="true" outlineLevel="0" collapsed="false">
      <c r="A12" s="35" t="n">
        <f aca="false">A11+0.0104166667</f>
        <v>0.416666666933334</v>
      </c>
      <c r="B12" s="60"/>
      <c r="C12" s="61" t="s">
        <v>54</v>
      </c>
      <c r="D12" s="61" t="s">
        <v>55</v>
      </c>
      <c r="E12" s="61" t="s">
        <v>56</v>
      </c>
      <c r="F12" s="62"/>
    </row>
    <row r="13" s="34" customFormat="true" ht="13.9" hidden="false" customHeight="true" outlineLevel="0" collapsed="false">
      <c r="A13" s="35" t="n">
        <f aca="false">A12+0.0104166667</f>
        <v>0.427083333633334</v>
      </c>
      <c r="B13" s="46" t="s">
        <v>125</v>
      </c>
      <c r="C13" s="37" t="s">
        <v>106</v>
      </c>
      <c r="D13" s="37" t="s">
        <v>126</v>
      </c>
      <c r="E13" s="37" t="s">
        <v>108</v>
      </c>
      <c r="F13" s="38" t="s">
        <v>108</v>
      </c>
    </row>
    <row r="14" s="34" customFormat="true" ht="13.9" hidden="false" customHeight="true" outlineLevel="0" collapsed="false">
      <c r="A14" s="35" t="n">
        <f aca="false">A13+0.0104166667</f>
        <v>0.437500000333334</v>
      </c>
      <c r="B14" s="46" t="s">
        <v>127</v>
      </c>
      <c r="C14" s="51" t="s">
        <v>128</v>
      </c>
      <c r="D14" s="51" t="s">
        <v>129</v>
      </c>
      <c r="E14" s="37" t="s">
        <v>130</v>
      </c>
      <c r="F14" s="38" t="s">
        <v>112</v>
      </c>
    </row>
    <row r="15" s="34" customFormat="true" ht="13.9" hidden="false" customHeight="true" outlineLevel="0" collapsed="false">
      <c r="A15" s="35" t="n">
        <f aca="false">A14+0.0104166667</f>
        <v>0.447916667033334</v>
      </c>
      <c r="B15" s="72" t="s">
        <v>131</v>
      </c>
      <c r="C15" s="51" t="s">
        <v>132</v>
      </c>
      <c r="D15" s="51" t="s">
        <v>133</v>
      </c>
      <c r="E15" s="47" t="s">
        <v>134</v>
      </c>
      <c r="F15" s="101" t="s">
        <v>135</v>
      </c>
    </row>
    <row r="16" s="34" customFormat="true" ht="13.9" hidden="false" customHeight="true" outlineLevel="0" collapsed="false">
      <c r="A16" s="35" t="n">
        <f aca="false">A15+0.0104166667</f>
        <v>0.458333333733334</v>
      </c>
      <c r="B16" s="50" t="s">
        <v>136</v>
      </c>
      <c r="C16" s="51" t="s">
        <v>137</v>
      </c>
      <c r="D16" s="56" t="s">
        <v>138</v>
      </c>
      <c r="E16" s="51"/>
      <c r="F16" s="125" t="s">
        <v>139</v>
      </c>
    </row>
    <row r="17" s="34" customFormat="true" ht="13.9" hidden="false" customHeight="true" outlineLevel="0" collapsed="false">
      <c r="A17" s="35" t="n">
        <f aca="false">A16+0.0104166667</f>
        <v>0.468750000433334</v>
      </c>
      <c r="B17" s="54"/>
      <c r="C17" s="51" t="s">
        <v>140</v>
      </c>
      <c r="D17" s="56" t="s">
        <v>141</v>
      </c>
      <c r="E17" s="55"/>
      <c r="F17" s="101" t="s">
        <v>35</v>
      </c>
    </row>
    <row r="18" s="34" customFormat="true" ht="13.9" hidden="false" customHeight="true" outlineLevel="0" collapsed="false">
      <c r="A18" s="35" t="n">
        <f aca="false">A17+0.0104166667</f>
        <v>0.479166667133334</v>
      </c>
      <c r="B18" s="58" t="s">
        <v>142</v>
      </c>
      <c r="C18" s="51" t="s">
        <v>143</v>
      </c>
      <c r="D18" s="51" t="s">
        <v>144</v>
      </c>
      <c r="E18" s="55"/>
      <c r="F18" s="125" t="s">
        <v>35</v>
      </c>
    </row>
    <row r="19" s="34" customFormat="true" ht="13.9" hidden="false" customHeight="true" outlineLevel="0" collapsed="false">
      <c r="A19" s="35" t="n">
        <f aca="false">A18+0.0104166667</f>
        <v>0.489583333833334</v>
      </c>
      <c r="B19" s="58" t="s">
        <v>74</v>
      </c>
      <c r="C19" s="59" t="s">
        <v>74</v>
      </c>
      <c r="D19" s="59" t="s">
        <v>74</v>
      </c>
      <c r="E19" s="59" t="s">
        <v>145</v>
      </c>
      <c r="F19" s="42" t="s">
        <v>124</v>
      </c>
    </row>
    <row r="20" s="34" customFormat="true" ht="13.9" hidden="false" customHeight="true" outlineLevel="0" collapsed="false">
      <c r="A20" s="35" t="n">
        <f aca="false">A19+0.0104166667</f>
        <v>0.500000000533334</v>
      </c>
      <c r="B20" s="60"/>
      <c r="C20" s="61" t="s">
        <v>54</v>
      </c>
      <c r="D20" s="61" t="s">
        <v>65</v>
      </c>
      <c r="E20" s="61" t="s">
        <v>56</v>
      </c>
      <c r="F20" s="62"/>
    </row>
    <row r="21" s="34" customFormat="true" ht="13.9" hidden="false" customHeight="true" outlineLevel="0" collapsed="false">
      <c r="A21" s="35" t="n">
        <f aca="false">A20+0.0104166667</f>
        <v>0.510416667233334</v>
      </c>
      <c r="B21" s="60"/>
      <c r="C21" s="71"/>
      <c r="D21" s="71"/>
      <c r="E21" s="71"/>
      <c r="F21" s="62"/>
    </row>
    <row r="22" s="34" customFormat="true" ht="13.9" hidden="false" customHeight="true" outlineLevel="0" collapsed="false">
      <c r="A22" s="35" t="n">
        <f aca="false">A21+0.0104166667</f>
        <v>0.520833333933334</v>
      </c>
      <c r="B22" s="126" t="s">
        <v>146</v>
      </c>
      <c r="C22" s="37" t="s">
        <v>106</v>
      </c>
      <c r="D22" s="37" t="s">
        <v>126</v>
      </c>
      <c r="E22" s="37" t="s">
        <v>108</v>
      </c>
      <c r="F22" s="38" t="s">
        <v>108</v>
      </c>
    </row>
    <row r="23" s="34" customFormat="true" ht="13.9" hidden="false" customHeight="true" outlineLevel="0" collapsed="false">
      <c r="A23" s="35" t="n">
        <f aca="false">A22+0.0104166667</f>
        <v>0.531250000633334</v>
      </c>
      <c r="B23" s="126" t="s">
        <v>35</v>
      </c>
      <c r="C23" s="51" t="s">
        <v>147</v>
      </c>
      <c r="D23" s="51" t="s">
        <v>148</v>
      </c>
      <c r="E23" s="37" t="s">
        <v>112</v>
      </c>
      <c r="F23" s="38" t="s">
        <v>112</v>
      </c>
    </row>
    <row r="24" s="34" customFormat="true" ht="13.9" hidden="false" customHeight="true" outlineLevel="0" collapsed="false">
      <c r="A24" s="35" t="n">
        <f aca="false">A23+0.0104166667</f>
        <v>0.541666667333334</v>
      </c>
      <c r="B24" s="127"/>
      <c r="C24" s="51" t="s">
        <v>149</v>
      </c>
      <c r="D24" s="51" t="s">
        <v>150</v>
      </c>
      <c r="E24" s="51" t="s">
        <v>151</v>
      </c>
      <c r="F24" s="101" t="s">
        <v>152</v>
      </c>
    </row>
    <row r="25" s="34" customFormat="true" ht="13.9" hidden="false" customHeight="true" outlineLevel="0" collapsed="false">
      <c r="A25" s="35" t="n">
        <f aca="false">A24+0.0104166667</f>
        <v>0.552083334033333</v>
      </c>
      <c r="B25" s="127"/>
      <c r="C25" s="51" t="s">
        <v>35</v>
      </c>
      <c r="D25" s="51" t="s">
        <v>153</v>
      </c>
      <c r="E25" s="51" t="s">
        <v>154</v>
      </c>
      <c r="F25" s="125" t="s">
        <v>155</v>
      </c>
    </row>
    <row r="26" s="34" customFormat="true" ht="13.9" hidden="false" customHeight="true" outlineLevel="0" collapsed="false">
      <c r="A26" s="35" t="n">
        <f aca="false">A25+0.0104166667</f>
        <v>0.562500000733333</v>
      </c>
      <c r="B26" s="58" t="s">
        <v>142</v>
      </c>
      <c r="C26" s="51" t="s">
        <v>35</v>
      </c>
      <c r="D26" s="51"/>
      <c r="E26" s="51"/>
      <c r="F26" s="53"/>
    </row>
    <row r="27" s="34" customFormat="true" ht="13.9" hidden="false" customHeight="true" outlineLevel="0" collapsed="false">
      <c r="A27" s="35" t="n">
        <f aca="false">A26+0.0104166667</f>
        <v>0.572916667433333</v>
      </c>
      <c r="B27" s="58" t="s">
        <v>74</v>
      </c>
      <c r="C27" s="59" t="s">
        <v>74</v>
      </c>
      <c r="D27" s="59" t="s">
        <v>74</v>
      </c>
      <c r="E27" s="59" t="s">
        <v>124</v>
      </c>
      <c r="F27" s="42" t="s">
        <v>124</v>
      </c>
    </row>
    <row r="28" s="34" customFormat="true" ht="13.9" hidden="false" customHeight="true" outlineLevel="0" collapsed="false">
      <c r="A28" s="35" t="n">
        <f aca="false">A27+0.0104166667</f>
        <v>0.583333334133333</v>
      </c>
      <c r="B28" s="60"/>
      <c r="C28" s="61" t="s">
        <v>54</v>
      </c>
      <c r="D28" s="61" t="s">
        <v>55</v>
      </c>
      <c r="E28" s="61" t="s">
        <v>56</v>
      </c>
      <c r="F28" s="62"/>
    </row>
    <row r="29" s="34" customFormat="true" ht="13.9" hidden="false" customHeight="true" outlineLevel="0" collapsed="false">
      <c r="A29" s="35" t="n">
        <f aca="false">A28+0.0104166667</f>
        <v>0.593750000833333</v>
      </c>
      <c r="B29" s="126" t="s">
        <v>146</v>
      </c>
      <c r="C29" s="37" t="s">
        <v>106</v>
      </c>
      <c r="D29" s="37" t="s">
        <v>126</v>
      </c>
      <c r="E29" s="37" t="s">
        <v>108</v>
      </c>
      <c r="F29" s="38" t="s">
        <v>79</v>
      </c>
    </row>
    <row r="30" s="34" customFormat="true" ht="13.9" hidden="false" customHeight="true" outlineLevel="0" collapsed="false">
      <c r="A30" s="35" t="n">
        <f aca="false">A29+0.0104166667</f>
        <v>0.604166667533333</v>
      </c>
      <c r="B30" s="72" t="s">
        <v>156</v>
      </c>
      <c r="C30" s="51" t="s">
        <v>157</v>
      </c>
      <c r="D30" s="51" t="s">
        <v>158</v>
      </c>
      <c r="E30" s="37" t="s">
        <v>112</v>
      </c>
      <c r="F30" s="57" t="s">
        <v>159</v>
      </c>
    </row>
    <row r="31" s="34" customFormat="true" ht="13.9" hidden="false" customHeight="true" outlineLevel="0" collapsed="false">
      <c r="A31" s="35" t="n">
        <f aca="false">A30+0.0104166667</f>
        <v>0.614583334233333</v>
      </c>
      <c r="B31" s="72"/>
      <c r="C31" s="51" t="s">
        <v>160</v>
      </c>
      <c r="D31" s="51" t="s">
        <v>161</v>
      </c>
      <c r="E31" s="51" t="s">
        <v>162</v>
      </c>
      <c r="F31" s="57" t="s">
        <v>163</v>
      </c>
    </row>
    <row r="32" s="34" customFormat="true" ht="13.9" hidden="false" customHeight="true" outlineLevel="0" collapsed="false">
      <c r="A32" s="35" t="n">
        <f aca="false">A31+0.0104166667</f>
        <v>0.625000000933333</v>
      </c>
      <c r="B32" s="72"/>
      <c r="C32" s="51"/>
      <c r="D32" s="51"/>
      <c r="E32" s="51" t="s">
        <v>164</v>
      </c>
      <c r="F32" s="57" t="s">
        <v>165</v>
      </c>
    </row>
    <row r="33" s="34" customFormat="true" ht="13.9" hidden="false" customHeight="true" outlineLevel="0" collapsed="false">
      <c r="A33" s="35" t="n">
        <f aca="false">A32+0.0104166667</f>
        <v>0.635416667633333</v>
      </c>
      <c r="B33" s="72"/>
      <c r="C33" s="51"/>
      <c r="D33" s="51" t="s">
        <v>157</v>
      </c>
      <c r="E33" s="51"/>
      <c r="F33" s="87"/>
    </row>
    <row r="34" s="34" customFormat="true" ht="13.9" hidden="false" customHeight="true" outlineLevel="0" collapsed="false">
      <c r="A34" s="35" t="n">
        <f aca="false">A33+0.0104166667</f>
        <v>0.645833334333333</v>
      </c>
      <c r="B34" s="58" t="s">
        <v>35</v>
      </c>
      <c r="C34" s="51"/>
      <c r="D34" s="51" t="s">
        <v>160</v>
      </c>
      <c r="E34" s="68"/>
      <c r="F34" s="69"/>
    </row>
    <row r="35" s="34" customFormat="true" ht="13.9" hidden="false" customHeight="true" outlineLevel="0" collapsed="false">
      <c r="A35" s="78" t="n">
        <f aca="false">A34+0.0104166667</f>
        <v>0.656250001033333</v>
      </c>
      <c r="B35" s="39" t="s">
        <v>166</v>
      </c>
      <c r="C35" s="40" t="s">
        <v>74</v>
      </c>
      <c r="D35" s="40" t="s">
        <v>74</v>
      </c>
      <c r="E35" s="40" t="s">
        <v>124</v>
      </c>
      <c r="F35" s="128" t="s">
        <v>167</v>
      </c>
    </row>
    <row r="36" customFormat="false" ht="14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7" t="s">
        <v>168</v>
      </c>
      <c r="B1" s="19"/>
      <c r="C1" s="19"/>
      <c r="D1" s="19"/>
      <c r="E1" s="121"/>
      <c r="F1" s="21" t="s">
        <v>169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26" t="s">
        <v>35</v>
      </c>
      <c r="B3" s="27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30" t="n">
        <v>0.333333333333333</v>
      </c>
      <c r="B4" s="129" t="s">
        <v>62</v>
      </c>
      <c r="C4" s="130" t="s">
        <v>62</v>
      </c>
      <c r="D4" s="130" t="s">
        <v>62</v>
      </c>
      <c r="E4" s="130" t="s">
        <v>62</v>
      </c>
      <c r="F4" s="131" t="s">
        <v>62</v>
      </c>
    </row>
    <row r="5" s="34" customFormat="true" ht="13.9" hidden="false" customHeight="true" outlineLevel="0" collapsed="false">
      <c r="A5" s="35" t="n">
        <f aca="false">A4+0.0104166667</f>
        <v>0.343750000033333</v>
      </c>
      <c r="B5" s="43" t="s">
        <v>170</v>
      </c>
      <c r="C5" s="32" t="s">
        <v>171</v>
      </c>
      <c r="D5" s="44" t="s">
        <v>172</v>
      </c>
      <c r="E5" s="32" t="s">
        <v>171</v>
      </c>
      <c r="F5" s="132" t="s">
        <v>173</v>
      </c>
    </row>
    <row r="6" s="34" customFormat="true" ht="13.9" hidden="false" customHeight="true" outlineLevel="0" collapsed="false">
      <c r="A6" s="35" t="n">
        <f aca="false">A5+0.0104166667</f>
        <v>0.354166666733333</v>
      </c>
      <c r="B6" s="46" t="s">
        <v>174</v>
      </c>
      <c r="C6" s="52" t="s">
        <v>175</v>
      </c>
      <c r="D6" s="47" t="s">
        <v>35</v>
      </c>
      <c r="E6" s="52" t="s">
        <v>176</v>
      </c>
      <c r="F6" s="45" t="s">
        <v>177</v>
      </c>
    </row>
    <row r="7" s="34" customFormat="true" ht="13.9" hidden="false" customHeight="true" outlineLevel="0" collapsed="false">
      <c r="A7" s="35" t="n">
        <f aca="false">A6+0.0104166667</f>
        <v>0.364583333433333</v>
      </c>
      <c r="B7" s="46" t="s">
        <v>178</v>
      </c>
      <c r="C7" s="51" t="s">
        <v>179</v>
      </c>
      <c r="D7" s="48"/>
      <c r="E7" s="51"/>
      <c r="F7" s="45" t="s">
        <v>180</v>
      </c>
    </row>
    <row r="8" s="34" customFormat="true" ht="13.9" hidden="false" customHeight="true" outlineLevel="0" collapsed="false">
      <c r="A8" s="35" t="n">
        <f aca="false">A7+0.0104166667</f>
        <v>0.375000000133333</v>
      </c>
      <c r="B8" s="64"/>
      <c r="C8" s="51" t="s">
        <v>181</v>
      </c>
      <c r="D8" s="47" t="s">
        <v>182</v>
      </c>
      <c r="E8" s="51"/>
      <c r="F8" s="45" t="s">
        <v>183</v>
      </c>
    </row>
    <row r="9" s="34" customFormat="true" ht="13.9" hidden="false" customHeight="true" outlineLevel="0" collapsed="false">
      <c r="A9" s="35" t="n">
        <f aca="false">A8+0.0104166667</f>
        <v>0.385416666833333</v>
      </c>
      <c r="B9" s="46" t="s">
        <v>184</v>
      </c>
      <c r="C9" s="51"/>
      <c r="D9" s="48" t="s">
        <v>35</v>
      </c>
      <c r="E9" s="51" t="s">
        <v>185</v>
      </c>
      <c r="F9" s="49"/>
    </row>
    <row r="10" s="34" customFormat="true" ht="13.9" hidden="false" customHeight="true" outlineLevel="0" collapsed="false">
      <c r="A10" s="35" t="n">
        <f aca="false">A9+0.0104166667</f>
        <v>0.395833333533333</v>
      </c>
      <c r="B10" s="50"/>
      <c r="C10" s="55"/>
      <c r="D10" s="56"/>
      <c r="E10" s="51"/>
      <c r="F10" s="49"/>
    </row>
    <row r="11" s="34" customFormat="true" ht="13.9" hidden="false" customHeight="true" outlineLevel="0" collapsed="false">
      <c r="A11" s="35" t="n">
        <f aca="false">A10+0.0104166667</f>
        <v>0.406250000233333</v>
      </c>
      <c r="B11" s="58" t="s">
        <v>186</v>
      </c>
      <c r="C11" s="59" t="s">
        <v>187</v>
      </c>
      <c r="D11" s="59" t="s">
        <v>186</v>
      </c>
      <c r="E11" s="59" t="s">
        <v>188</v>
      </c>
      <c r="F11" s="42" t="s">
        <v>186</v>
      </c>
    </row>
    <row r="12" s="34" customFormat="true" ht="13.9" hidden="false" customHeight="true" outlineLevel="0" collapsed="false">
      <c r="A12" s="35" t="n">
        <f aca="false">A11+0.0104166667</f>
        <v>0.416666666933334</v>
      </c>
      <c r="B12" s="60"/>
      <c r="C12" s="61" t="s">
        <v>54</v>
      </c>
      <c r="D12" s="61" t="s">
        <v>55</v>
      </c>
      <c r="E12" s="61" t="s">
        <v>56</v>
      </c>
      <c r="F12" s="62"/>
    </row>
    <row r="13" s="34" customFormat="true" ht="13.9" hidden="false" customHeight="true" outlineLevel="0" collapsed="false">
      <c r="A13" s="35" t="n">
        <f aca="false">A12+0.0104166667</f>
        <v>0.427083333633334</v>
      </c>
      <c r="B13" s="46" t="s">
        <v>189</v>
      </c>
      <c r="C13" s="37" t="s">
        <v>190</v>
      </c>
      <c r="D13" s="47" t="s">
        <v>35</v>
      </c>
      <c r="E13" s="47" t="s">
        <v>191</v>
      </c>
      <c r="F13" s="45" t="s">
        <v>192</v>
      </c>
    </row>
    <row r="14" s="34" customFormat="true" ht="13.9" hidden="false" customHeight="true" outlineLevel="0" collapsed="false">
      <c r="A14" s="35" t="n">
        <f aca="false">A13+0.0104166667</f>
        <v>0.437500000333334</v>
      </c>
      <c r="B14" s="46" t="s">
        <v>193</v>
      </c>
      <c r="C14" s="133"/>
      <c r="D14" s="47" t="s">
        <v>35</v>
      </c>
      <c r="E14" s="47" t="s">
        <v>194</v>
      </c>
      <c r="F14" s="45" t="s">
        <v>195</v>
      </c>
    </row>
    <row r="15" s="34" customFormat="true" ht="13.9" hidden="false" customHeight="true" outlineLevel="0" collapsed="false">
      <c r="A15" s="35" t="n">
        <f aca="false">A14+0.0104166667</f>
        <v>0.447916667033334</v>
      </c>
      <c r="B15" s="64"/>
      <c r="C15" s="47" t="s">
        <v>196</v>
      </c>
      <c r="D15" s="47" t="s">
        <v>197</v>
      </c>
      <c r="E15" s="52" t="s">
        <v>35</v>
      </c>
      <c r="F15" s="49"/>
    </row>
    <row r="16" s="34" customFormat="true" ht="13.9" hidden="false" customHeight="true" outlineLevel="0" collapsed="false">
      <c r="A16" s="35" t="n">
        <f aca="false">A15+0.0104166667</f>
        <v>0.458333333733334</v>
      </c>
      <c r="B16" s="46"/>
      <c r="C16" s="47" t="s">
        <v>35</v>
      </c>
      <c r="D16" s="48" t="s">
        <v>35</v>
      </c>
      <c r="E16" s="47" t="s">
        <v>198</v>
      </c>
      <c r="F16" s="49"/>
    </row>
    <row r="17" s="34" customFormat="true" ht="13.9" hidden="false" customHeight="true" outlineLevel="0" collapsed="false">
      <c r="A17" s="35" t="n">
        <f aca="false">A16+0.0104166667</f>
        <v>0.468750000433334</v>
      </c>
      <c r="B17" s="46"/>
      <c r="C17" s="47" t="s">
        <v>199</v>
      </c>
      <c r="D17" s="52" t="s">
        <v>200</v>
      </c>
      <c r="E17" s="47" t="s">
        <v>201</v>
      </c>
      <c r="F17" s="49"/>
    </row>
    <row r="18" s="34" customFormat="true" ht="13.9" hidden="false" customHeight="true" outlineLevel="0" collapsed="false">
      <c r="A18" s="35" t="n">
        <f aca="false">A17+0.0104166667</f>
        <v>0.479166667133334</v>
      </c>
      <c r="B18" s="70"/>
      <c r="C18" s="47"/>
      <c r="D18" s="37" t="s">
        <v>35</v>
      </c>
      <c r="E18" s="59" t="s">
        <v>35</v>
      </c>
      <c r="F18" s="69"/>
    </row>
    <row r="19" s="34" customFormat="true" ht="13.9" hidden="false" customHeight="true" outlineLevel="0" collapsed="false">
      <c r="A19" s="35" t="n">
        <f aca="false">A18+0.0104166667</f>
        <v>0.489583333833334</v>
      </c>
      <c r="B19" s="58" t="s">
        <v>186</v>
      </c>
      <c r="C19" s="59" t="s">
        <v>186</v>
      </c>
      <c r="D19" s="59" t="s">
        <v>186</v>
      </c>
      <c r="E19" s="59" t="s">
        <v>186</v>
      </c>
      <c r="F19" s="42" t="s">
        <v>186</v>
      </c>
    </row>
    <row r="20" s="34" customFormat="true" ht="13.9" hidden="false" customHeight="true" outlineLevel="0" collapsed="false">
      <c r="A20" s="35" t="n">
        <f aca="false">A19+0.0104166667</f>
        <v>0.500000000533334</v>
      </c>
      <c r="B20" s="60"/>
      <c r="C20" s="61" t="s">
        <v>54</v>
      </c>
      <c r="D20" s="61" t="s">
        <v>65</v>
      </c>
      <c r="E20" s="61" t="s">
        <v>56</v>
      </c>
      <c r="F20" s="62"/>
    </row>
    <row r="21" s="34" customFormat="true" ht="13.9" hidden="false" customHeight="true" outlineLevel="0" collapsed="false">
      <c r="A21" s="35" t="n">
        <f aca="false">A20+0.0104166667</f>
        <v>0.510416667233334</v>
      </c>
      <c r="B21" s="60"/>
      <c r="C21" s="71"/>
      <c r="D21" s="71"/>
      <c r="E21" s="71"/>
      <c r="F21" s="62"/>
    </row>
    <row r="22" s="34" customFormat="true" ht="13.9" hidden="false" customHeight="true" outlineLevel="0" collapsed="false">
      <c r="A22" s="35" t="n">
        <f aca="false">A21+0.0104166667</f>
        <v>0.520833333933334</v>
      </c>
      <c r="B22" s="46" t="s">
        <v>202</v>
      </c>
      <c r="C22" s="37" t="s">
        <v>171</v>
      </c>
      <c r="D22" s="47" t="s">
        <v>107</v>
      </c>
      <c r="E22" s="52" t="s">
        <v>203</v>
      </c>
      <c r="F22" s="134" t="s">
        <v>204</v>
      </c>
    </row>
    <row r="23" s="34" customFormat="true" ht="13.9" hidden="false" customHeight="true" outlineLevel="0" collapsed="false">
      <c r="A23" s="35" t="n">
        <f aca="false">A22+0.0104166667</f>
        <v>0.531250000633334</v>
      </c>
      <c r="B23" s="72"/>
      <c r="C23" s="52" t="s">
        <v>205</v>
      </c>
      <c r="D23" s="51"/>
      <c r="E23" s="52"/>
      <c r="F23" s="135" t="s">
        <v>35</v>
      </c>
    </row>
    <row r="24" s="34" customFormat="true" ht="13.9" hidden="false" customHeight="true" outlineLevel="0" collapsed="false">
      <c r="A24" s="35" t="n">
        <f aca="false">A23+0.0104166667</f>
        <v>0.541666667333334</v>
      </c>
      <c r="B24" s="46" t="s">
        <v>206</v>
      </c>
      <c r="C24" s="52" t="s">
        <v>207</v>
      </c>
      <c r="D24" s="51"/>
      <c r="E24" s="52" t="s">
        <v>35</v>
      </c>
      <c r="F24" s="135" t="s">
        <v>35</v>
      </c>
    </row>
    <row r="25" s="34" customFormat="true" ht="13.9" hidden="false" customHeight="true" outlineLevel="0" collapsed="false">
      <c r="A25" s="35" t="n">
        <f aca="false">A24+0.0104166667</f>
        <v>0.552083334033333</v>
      </c>
      <c r="B25" s="72"/>
      <c r="C25" s="52" t="s">
        <v>208</v>
      </c>
      <c r="D25" s="56"/>
      <c r="E25" s="51"/>
      <c r="F25" s="136"/>
    </row>
    <row r="26" s="34" customFormat="true" ht="13.9" hidden="false" customHeight="true" outlineLevel="0" collapsed="false">
      <c r="A26" s="35" t="n">
        <f aca="false">A25+0.0104166667</f>
        <v>0.562500000733333</v>
      </c>
      <c r="B26" s="72"/>
      <c r="C26" s="68" t="s">
        <v>209</v>
      </c>
      <c r="D26" s="59"/>
      <c r="E26" s="51"/>
      <c r="F26" s="136"/>
    </row>
    <row r="27" s="34" customFormat="true" ht="13.9" hidden="false" customHeight="true" outlineLevel="0" collapsed="false">
      <c r="A27" s="35" t="n">
        <f aca="false">A26+0.0104166667</f>
        <v>0.572916667433333</v>
      </c>
      <c r="B27" s="58" t="s">
        <v>186</v>
      </c>
      <c r="C27" s="59" t="s">
        <v>210</v>
      </c>
      <c r="D27" s="59" t="s">
        <v>211</v>
      </c>
      <c r="E27" s="59" t="s">
        <v>186</v>
      </c>
      <c r="F27" s="136"/>
    </row>
    <row r="28" s="34" customFormat="true" ht="13.9" hidden="false" customHeight="true" outlineLevel="0" collapsed="false">
      <c r="A28" s="35" t="n">
        <f aca="false">A27+0.0104166667</f>
        <v>0.583333334133333</v>
      </c>
      <c r="B28" s="60"/>
      <c r="C28" s="61" t="s">
        <v>54</v>
      </c>
      <c r="D28" s="61" t="s">
        <v>55</v>
      </c>
      <c r="E28" s="61" t="s">
        <v>54</v>
      </c>
      <c r="F28" s="62"/>
    </row>
    <row r="29" s="34" customFormat="true" ht="13.9" hidden="false" customHeight="true" outlineLevel="0" collapsed="false">
      <c r="A29" s="35" t="n">
        <f aca="false">A28+0.0104166667</f>
        <v>0.593750000833333</v>
      </c>
      <c r="B29" s="46" t="s">
        <v>212</v>
      </c>
      <c r="C29" s="47" t="s">
        <v>213</v>
      </c>
      <c r="D29" s="52" t="s">
        <v>214</v>
      </c>
      <c r="E29" s="52" t="s">
        <v>215</v>
      </c>
      <c r="F29" s="134" t="s">
        <v>204</v>
      </c>
    </row>
    <row r="30" s="34" customFormat="true" ht="13.9" hidden="false" customHeight="true" outlineLevel="0" collapsed="false">
      <c r="A30" s="35" t="n">
        <f aca="false">A29+0.0104166667</f>
        <v>0.604166667533333</v>
      </c>
      <c r="B30" s="46" t="s">
        <v>216</v>
      </c>
      <c r="C30" s="47" t="s">
        <v>217</v>
      </c>
      <c r="D30" s="48" t="s">
        <v>35</v>
      </c>
      <c r="E30" s="52"/>
      <c r="F30" s="135" t="s">
        <v>218</v>
      </c>
    </row>
    <row r="31" s="34" customFormat="true" ht="13.9" hidden="false" customHeight="true" outlineLevel="0" collapsed="false">
      <c r="A31" s="35" t="n">
        <f aca="false">A30+0.0104166667</f>
        <v>0.614583334233333</v>
      </c>
      <c r="B31" s="50"/>
      <c r="C31" s="47"/>
      <c r="D31" s="52"/>
      <c r="E31" s="52"/>
      <c r="F31" s="135" t="s">
        <v>219</v>
      </c>
    </row>
    <row r="32" s="34" customFormat="true" ht="13.9" hidden="false" customHeight="true" outlineLevel="0" collapsed="false">
      <c r="A32" s="35" t="n">
        <f aca="false">A31+0.0104166667</f>
        <v>0.625000000933333</v>
      </c>
      <c r="B32" s="50"/>
      <c r="C32" s="47" t="s">
        <v>220</v>
      </c>
      <c r="D32" s="52"/>
      <c r="E32" s="51"/>
      <c r="F32" s="136"/>
    </row>
    <row r="33" s="34" customFormat="true" ht="13.9" hidden="false" customHeight="true" outlineLevel="0" collapsed="false">
      <c r="A33" s="35" t="n">
        <f aca="false">A32+0.0104166667</f>
        <v>0.635416667633333</v>
      </c>
      <c r="B33" s="100"/>
      <c r="C33" s="37" t="s">
        <v>221</v>
      </c>
      <c r="D33" s="47" t="s">
        <v>35</v>
      </c>
      <c r="E33" s="51"/>
      <c r="F33" s="136"/>
    </row>
    <row r="34" s="34" customFormat="true" ht="13.9" hidden="false" customHeight="true" outlineLevel="0" collapsed="false">
      <c r="A34" s="35" t="n">
        <f aca="false">A33+0.0104166667</f>
        <v>0.645833334333333</v>
      </c>
      <c r="B34" s="137" t="s">
        <v>222</v>
      </c>
      <c r="C34" s="68" t="s">
        <v>222</v>
      </c>
      <c r="D34" s="92"/>
      <c r="E34" s="51"/>
      <c r="F34" s="136"/>
    </row>
    <row r="35" s="34" customFormat="true" ht="13.9" hidden="false" customHeight="true" outlineLevel="0" collapsed="false">
      <c r="A35" s="78" t="n">
        <f aca="false">A34+0.0104166667</f>
        <v>0.656250001033333</v>
      </c>
      <c r="B35" s="39" t="s">
        <v>186</v>
      </c>
      <c r="C35" s="40" t="s">
        <v>186</v>
      </c>
      <c r="D35" s="40" t="s">
        <v>186</v>
      </c>
      <c r="E35" s="40" t="s">
        <v>186</v>
      </c>
      <c r="F35" s="138"/>
    </row>
    <row r="36" customFormat="false" ht="14.1" hidden="false" customHeight="true" outlineLevel="0" collapsed="false"/>
    <row r="39" customFormat="false" ht="12.75" hidden="false" customHeight="false" outlineLevel="0" collapsed="false">
      <c r="A39" s="81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1"/>
      <c r="B41" s="5"/>
      <c r="D41" s="5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1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1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1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1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1"/>
      <c r="B51" s="5"/>
      <c r="D51" s="5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1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1"/>
      <c r="D55" s="5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s="25" customFormat="true" ht="15.75" hidden="false" customHeight="false" outlineLevel="0" collapsed="false">
      <c r="A1" s="17" t="s">
        <v>223</v>
      </c>
      <c r="B1" s="95"/>
      <c r="C1" s="95"/>
      <c r="D1" s="95"/>
      <c r="E1" s="121"/>
      <c r="F1" s="21" t="s">
        <v>224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5.95" hidden="false" customHeight="true" outlineLevel="0" collapsed="false">
      <c r="A3" s="26" t="s">
        <v>35</v>
      </c>
      <c r="B3" s="139" t="s">
        <v>37</v>
      </c>
      <c r="C3" s="139" t="s">
        <v>38</v>
      </c>
      <c r="D3" s="139" t="s">
        <v>39</v>
      </c>
      <c r="E3" s="139" t="s">
        <v>40</v>
      </c>
      <c r="F3" s="140" t="s">
        <v>41</v>
      </c>
    </row>
    <row r="4" s="34" customFormat="true" ht="13.9" hidden="false" customHeight="true" outlineLevel="0" collapsed="false">
      <c r="A4" s="30" t="n">
        <v>0.333333333333333</v>
      </c>
      <c r="B4" s="141" t="s">
        <v>62</v>
      </c>
      <c r="C4" s="142" t="s">
        <v>62</v>
      </c>
      <c r="D4" s="142" t="s">
        <v>62</v>
      </c>
      <c r="E4" s="142" t="s">
        <v>62</v>
      </c>
      <c r="F4" s="143" t="s">
        <v>62</v>
      </c>
    </row>
    <row r="5" s="34" customFormat="true" ht="13.9" hidden="false" customHeight="true" outlineLevel="0" collapsed="false">
      <c r="A5" s="35" t="n">
        <f aca="false">A4+0.0104166667</f>
        <v>0.343750000033333</v>
      </c>
      <c r="B5" s="31" t="s">
        <v>225</v>
      </c>
      <c r="C5" s="32" t="s">
        <v>226</v>
      </c>
      <c r="D5" s="32" t="s">
        <v>226</v>
      </c>
      <c r="E5" s="32" t="s">
        <v>226</v>
      </c>
      <c r="F5" s="144" t="s">
        <v>227</v>
      </c>
    </row>
    <row r="6" s="34" customFormat="true" ht="13.9" hidden="false" customHeight="true" outlineLevel="0" collapsed="false">
      <c r="A6" s="35" t="n">
        <f aca="false">A5+0.0104166667</f>
        <v>0.354166666733333</v>
      </c>
      <c r="B6" s="100"/>
      <c r="C6" s="68" t="s">
        <v>228</v>
      </c>
      <c r="D6" s="68" t="s">
        <v>229</v>
      </c>
      <c r="E6" s="68" t="s">
        <v>176</v>
      </c>
      <c r="F6" s="101" t="s">
        <v>230</v>
      </c>
    </row>
    <row r="7" s="34" customFormat="true" ht="13.9" hidden="false" customHeight="true" outlineLevel="0" collapsed="false">
      <c r="A7" s="35" t="n">
        <f aca="false">A6+0.0104166667</f>
        <v>0.364583333433333</v>
      </c>
      <c r="B7" s="100"/>
      <c r="C7" s="106" t="s">
        <v>35</v>
      </c>
      <c r="D7" s="68" t="s">
        <v>231</v>
      </c>
      <c r="E7" s="68" t="s">
        <v>231</v>
      </c>
      <c r="F7" s="101"/>
    </row>
    <row r="8" s="34" customFormat="true" ht="13.9" hidden="false" customHeight="true" outlineLevel="0" collapsed="false">
      <c r="A8" s="35" t="n">
        <f aca="false">A7+0.0104166667</f>
        <v>0.375000000133333</v>
      </c>
      <c r="B8" s="100"/>
      <c r="C8" s="106" t="s">
        <v>35</v>
      </c>
      <c r="D8" s="55"/>
      <c r="E8" s="52"/>
      <c r="F8" s="125"/>
    </row>
    <row r="9" s="34" customFormat="true" ht="13.9" hidden="false" customHeight="true" outlineLevel="0" collapsed="false">
      <c r="A9" s="35" t="n">
        <f aca="false">A8+0.0104166667</f>
        <v>0.385416666833333</v>
      </c>
      <c r="B9" s="70"/>
      <c r="C9" s="68" t="s">
        <v>232</v>
      </c>
      <c r="D9" s="55"/>
      <c r="E9" s="55"/>
      <c r="F9" s="69"/>
    </row>
    <row r="10" s="34" customFormat="true" ht="13.9" hidden="false" customHeight="true" outlineLevel="0" collapsed="false">
      <c r="A10" s="35" t="n">
        <f aca="false">A9+0.0104166667</f>
        <v>0.395833333533333</v>
      </c>
      <c r="B10" s="50"/>
      <c r="C10" s="106" t="s">
        <v>35</v>
      </c>
      <c r="D10" s="52"/>
      <c r="E10" s="52"/>
      <c r="F10" s="125"/>
    </row>
    <row r="11" s="34" customFormat="true" ht="13.9" hidden="false" customHeight="true" outlineLevel="0" collapsed="false">
      <c r="A11" s="35" t="n">
        <f aca="false">A10+0.0104166667</f>
        <v>0.406250000233333</v>
      </c>
      <c r="B11" s="58" t="s">
        <v>186</v>
      </c>
      <c r="C11" s="59" t="s">
        <v>210</v>
      </c>
      <c r="D11" s="59" t="s">
        <v>63</v>
      </c>
      <c r="E11" s="59" t="s">
        <v>145</v>
      </c>
      <c r="F11" s="42" t="s">
        <v>233</v>
      </c>
    </row>
    <row r="12" s="34" customFormat="true" ht="13.9" hidden="false" customHeight="true" outlineLevel="0" collapsed="false">
      <c r="A12" s="35" t="n">
        <f aca="false">A11+0.0104166667</f>
        <v>0.416666666933334</v>
      </c>
      <c r="B12" s="103"/>
      <c r="C12" s="61" t="s">
        <v>54</v>
      </c>
      <c r="D12" s="61" t="s">
        <v>55</v>
      </c>
      <c r="E12" s="61" t="s">
        <v>56</v>
      </c>
      <c r="F12" s="113"/>
    </row>
    <row r="13" s="34" customFormat="true" ht="13.9" hidden="false" customHeight="true" outlineLevel="0" collapsed="false">
      <c r="A13" s="35" t="n">
        <f aca="false">A12+0.0104166667</f>
        <v>0.427083333633334</v>
      </c>
      <c r="B13" s="36" t="s">
        <v>77</v>
      </c>
      <c r="C13" s="105" t="s">
        <v>226</v>
      </c>
      <c r="D13" s="37" t="s">
        <v>226</v>
      </c>
      <c r="E13" s="37" t="s">
        <v>234</v>
      </c>
      <c r="F13" s="101" t="s">
        <v>235</v>
      </c>
    </row>
    <row r="14" s="34" customFormat="true" ht="13.9" hidden="false" customHeight="true" outlineLevel="0" collapsed="false">
      <c r="A14" s="35" t="n">
        <f aca="false">A13+0.0104166667</f>
        <v>0.437500000333334</v>
      </c>
      <c r="B14" s="100"/>
      <c r="C14" s="106" t="s">
        <v>236</v>
      </c>
      <c r="D14" s="68" t="s">
        <v>229</v>
      </c>
      <c r="E14" s="37" t="s">
        <v>237</v>
      </c>
      <c r="F14" s="101" t="s">
        <v>238</v>
      </c>
    </row>
    <row r="15" s="34" customFormat="true" ht="13.9" hidden="false" customHeight="true" outlineLevel="0" collapsed="false">
      <c r="A15" s="35" t="n">
        <f aca="false">A14+0.0104166667</f>
        <v>0.447916667033334</v>
      </c>
      <c r="B15" s="50"/>
      <c r="C15" s="106" t="s">
        <v>239</v>
      </c>
      <c r="D15" s="68" t="s">
        <v>231</v>
      </c>
      <c r="E15" s="68" t="s">
        <v>240</v>
      </c>
      <c r="F15" s="125"/>
    </row>
    <row r="16" s="34" customFormat="true" ht="13.9" hidden="false" customHeight="true" outlineLevel="0" collapsed="false">
      <c r="A16" s="35" t="n">
        <f aca="false">A15+0.0104166667</f>
        <v>0.458333333733334</v>
      </c>
      <c r="B16" s="100"/>
      <c r="C16" s="107" t="s">
        <v>241</v>
      </c>
      <c r="D16" s="68" t="s">
        <v>35</v>
      </c>
      <c r="E16" s="52" t="s">
        <v>242</v>
      </c>
      <c r="F16" s="125"/>
    </row>
    <row r="17" s="34" customFormat="true" ht="13.9" hidden="false" customHeight="true" outlineLevel="0" collapsed="false">
      <c r="A17" s="35" t="n">
        <f aca="false">A16+0.0104166667</f>
        <v>0.468750000433334</v>
      </c>
      <c r="B17" s="108"/>
      <c r="C17" s="107"/>
      <c r="D17" s="52"/>
      <c r="E17" s="52"/>
      <c r="F17" s="125"/>
      <c r="G17" s="145"/>
    </row>
    <row r="18" s="34" customFormat="true" ht="13.9" hidden="false" customHeight="true" outlineLevel="0" collapsed="false">
      <c r="A18" s="35" t="n">
        <f aca="false">A17+0.0104166667</f>
        <v>0.479166667133334</v>
      </c>
      <c r="B18" s="100"/>
      <c r="C18" s="110"/>
      <c r="D18" s="55"/>
      <c r="E18" s="55"/>
      <c r="F18" s="69"/>
    </row>
    <row r="19" s="34" customFormat="true" ht="13.9" hidden="false" customHeight="true" outlineLevel="0" collapsed="false">
      <c r="A19" s="35" t="n">
        <f aca="false">A18+0.0104166667</f>
        <v>0.489583333833334</v>
      </c>
      <c r="B19" s="58" t="s">
        <v>74</v>
      </c>
      <c r="C19" s="146" t="s">
        <v>187</v>
      </c>
      <c r="D19" s="59" t="s">
        <v>63</v>
      </c>
      <c r="E19" s="59" t="s">
        <v>233</v>
      </c>
      <c r="F19" s="42" t="s">
        <v>233</v>
      </c>
    </row>
    <row r="20" s="34" customFormat="true" ht="13.9" hidden="false" customHeight="true" outlineLevel="0" collapsed="false">
      <c r="A20" s="35" t="n">
        <f aca="false">A19+0.0104166667</f>
        <v>0.500000000533334</v>
      </c>
      <c r="B20" s="103"/>
      <c r="C20" s="61" t="s">
        <v>54</v>
      </c>
      <c r="D20" s="61" t="s">
        <v>65</v>
      </c>
      <c r="E20" s="61" t="s">
        <v>56</v>
      </c>
      <c r="F20" s="113"/>
    </row>
    <row r="21" s="34" customFormat="true" ht="13.9" hidden="false" customHeight="true" outlineLevel="0" collapsed="false">
      <c r="A21" s="35" t="n">
        <f aca="false">A20+0.0104166667</f>
        <v>0.510416667233334</v>
      </c>
      <c r="B21" s="103"/>
      <c r="C21" s="112"/>
      <c r="D21" s="112"/>
      <c r="E21" s="112"/>
      <c r="F21" s="113"/>
    </row>
    <row r="22" s="34" customFormat="true" ht="13.9" hidden="false" customHeight="true" outlineLevel="0" collapsed="false">
      <c r="A22" s="35" t="n">
        <f aca="false">A21+0.0104166667</f>
        <v>0.520833333933334</v>
      </c>
      <c r="B22" s="36" t="s">
        <v>171</v>
      </c>
      <c r="C22" s="37" t="s">
        <v>226</v>
      </c>
      <c r="D22" s="37" t="s">
        <v>243</v>
      </c>
      <c r="E22" s="68" t="s">
        <v>244</v>
      </c>
      <c r="F22" s="38" t="s">
        <v>245</v>
      </c>
    </row>
    <row r="23" s="34" customFormat="true" ht="13.9" hidden="false" customHeight="true" outlineLevel="0" collapsed="false">
      <c r="A23" s="35" t="n">
        <f aca="false">A22+0.0104166667</f>
        <v>0.531250000633334</v>
      </c>
      <c r="B23" s="100" t="s">
        <v>246</v>
      </c>
      <c r="C23" s="68" t="s">
        <v>247</v>
      </c>
      <c r="D23" s="37" t="s">
        <v>248</v>
      </c>
      <c r="E23" s="52" t="s">
        <v>35</v>
      </c>
      <c r="F23" s="101" t="s">
        <v>249</v>
      </c>
    </row>
    <row r="24" s="34" customFormat="true" ht="13.9" hidden="false" customHeight="true" outlineLevel="0" collapsed="false">
      <c r="A24" s="35" t="n">
        <f aca="false">A23+0.0104166667</f>
        <v>0.541666667333334</v>
      </c>
      <c r="B24" s="100" t="s">
        <v>231</v>
      </c>
      <c r="C24" s="68"/>
      <c r="D24" s="68" t="s">
        <v>35</v>
      </c>
      <c r="E24" s="68"/>
      <c r="F24" s="101" t="s">
        <v>250</v>
      </c>
    </row>
    <row r="25" s="34" customFormat="true" ht="13.9" hidden="false" customHeight="true" outlineLevel="0" collapsed="false">
      <c r="A25" s="35" t="n">
        <f aca="false">A24+0.0104166667</f>
        <v>0.552083334033333</v>
      </c>
      <c r="B25" s="100"/>
      <c r="C25" s="68"/>
      <c r="D25" s="68"/>
      <c r="E25" s="68"/>
      <c r="F25" s="38" t="s">
        <v>251</v>
      </c>
    </row>
    <row r="26" s="34" customFormat="true" ht="13.9" hidden="false" customHeight="true" outlineLevel="0" collapsed="false">
      <c r="A26" s="35" t="n">
        <f aca="false">A25+0.0104166667</f>
        <v>0.562500000733333</v>
      </c>
      <c r="B26" s="115"/>
      <c r="C26" s="116"/>
      <c r="D26" s="68"/>
      <c r="E26" s="68"/>
      <c r="F26" s="101" t="s">
        <v>252</v>
      </c>
    </row>
    <row r="27" s="34" customFormat="true" ht="13.9" hidden="false" customHeight="true" outlineLevel="0" collapsed="false">
      <c r="A27" s="35" t="n">
        <f aca="false">A26+0.0104166667</f>
        <v>0.572916667433333</v>
      </c>
      <c r="B27" s="58" t="s">
        <v>78</v>
      </c>
      <c r="C27" s="146" t="s">
        <v>253</v>
      </c>
      <c r="D27" s="59" t="s">
        <v>211</v>
      </c>
      <c r="E27" s="59" t="s">
        <v>233</v>
      </c>
      <c r="F27" s="42" t="s">
        <v>122</v>
      </c>
    </row>
    <row r="28" s="34" customFormat="true" ht="13.9" hidden="false" customHeight="true" outlineLevel="0" collapsed="false">
      <c r="A28" s="35" t="n">
        <f aca="false">A27+0.0104166667</f>
        <v>0.583333334133333</v>
      </c>
      <c r="B28" s="103"/>
      <c r="C28" s="61" t="s">
        <v>54</v>
      </c>
      <c r="D28" s="61" t="s">
        <v>55</v>
      </c>
      <c r="E28" s="61" t="s">
        <v>56</v>
      </c>
      <c r="F28" s="113"/>
    </row>
    <row r="29" s="34" customFormat="true" ht="13.9" hidden="false" customHeight="true" outlineLevel="0" collapsed="false">
      <c r="A29" s="35" t="n">
        <f aca="false">A28+0.0104166667</f>
        <v>0.593750000833333</v>
      </c>
      <c r="B29" s="36" t="s">
        <v>254</v>
      </c>
      <c r="C29" s="37" t="s">
        <v>226</v>
      </c>
      <c r="D29" s="37" t="s">
        <v>243</v>
      </c>
      <c r="E29" s="68" t="s">
        <v>255</v>
      </c>
      <c r="F29" s="38" t="s">
        <v>79</v>
      </c>
    </row>
    <row r="30" s="34" customFormat="true" ht="13.9" hidden="false" customHeight="true" outlineLevel="0" collapsed="false">
      <c r="A30" s="35" t="n">
        <f aca="false">A29+0.0104166667</f>
        <v>0.604166667533333</v>
      </c>
      <c r="B30" s="100"/>
      <c r="C30" s="68" t="s">
        <v>236</v>
      </c>
      <c r="D30" s="68"/>
      <c r="E30" s="52" t="s">
        <v>256</v>
      </c>
      <c r="F30" s="101"/>
    </row>
    <row r="31" s="34" customFormat="true" ht="13.9" hidden="false" customHeight="true" outlineLevel="0" collapsed="false">
      <c r="A31" s="35" t="n">
        <f aca="false">A30+0.0104166667</f>
        <v>0.614583334233333</v>
      </c>
      <c r="B31" s="100"/>
      <c r="C31" s="68" t="s">
        <v>257</v>
      </c>
      <c r="D31" s="68"/>
      <c r="E31" s="68"/>
      <c r="F31" s="42" t="s">
        <v>35</v>
      </c>
    </row>
    <row r="32" s="34" customFormat="true" ht="13.9" hidden="false" customHeight="true" outlineLevel="0" collapsed="false">
      <c r="A32" s="35" t="n">
        <f aca="false">A31+0.0104166667</f>
        <v>0.625000000933333</v>
      </c>
      <c r="B32" s="100"/>
      <c r="C32" s="68" t="s">
        <v>258</v>
      </c>
      <c r="D32" s="68"/>
      <c r="E32" s="68"/>
      <c r="F32" s="147" t="s">
        <v>142</v>
      </c>
    </row>
    <row r="33" s="34" customFormat="true" ht="13.9" hidden="false" customHeight="true" outlineLevel="0" collapsed="false">
      <c r="A33" s="35" t="n">
        <f aca="false">A32+0.0104166667</f>
        <v>0.635416667633333</v>
      </c>
      <c r="B33" s="115"/>
      <c r="C33" s="116"/>
      <c r="D33" s="68"/>
      <c r="E33" s="148"/>
      <c r="F33" s="149" t="s">
        <v>259</v>
      </c>
    </row>
    <row r="34" s="34" customFormat="true" ht="13.9" hidden="false" customHeight="true" outlineLevel="0" collapsed="false">
      <c r="A34" s="35" t="n">
        <f aca="false">A33+0.0104166667</f>
        <v>0.645833334333333</v>
      </c>
      <c r="B34" s="100"/>
      <c r="C34" s="118"/>
      <c r="D34" s="55"/>
      <c r="E34" s="150" t="s">
        <v>35</v>
      </c>
      <c r="F34" s="151"/>
    </row>
    <row r="35" s="34" customFormat="true" ht="13.9" hidden="false" customHeight="true" outlineLevel="0" collapsed="false">
      <c r="A35" s="78" t="n">
        <f aca="false">A34+0.0104166667</f>
        <v>0.656250001033333</v>
      </c>
      <c r="B35" s="39" t="s">
        <v>74</v>
      </c>
      <c r="C35" s="152" t="s">
        <v>187</v>
      </c>
      <c r="D35" s="40" t="s">
        <v>211</v>
      </c>
      <c r="E35" s="153" t="s">
        <v>233</v>
      </c>
      <c r="F35" s="154"/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260</v>
      </c>
      <c r="B1" s="19"/>
      <c r="C1" s="19"/>
      <c r="D1" s="19"/>
      <c r="E1" s="20" t="s">
        <v>35</v>
      </c>
      <c r="F1" s="21" t="s">
        <v>261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57" t="s">
        <v>262</v>
      </c>
      <c r="B4" s="31" t="s">
        <v>263</v>
      </c>
      <c r="C4" s="158" t="s">
        <v>264</v>
      </c>
      <c r="D4" s="159"/>
      <c r="E4" s="159"/>
      <c r="F4" s="160"/>
    </row>
    <row r="5" s="34" customFormat="true" ht="13.9" hidden="false" customHeight="true" outlineLevel="0" collapsed="false">
      <c r="A5" s="157"/>
      <c r="B5" s="50" t="s">
        <v>264</v>
      </c>
      <c r="C5" s="47" t="s">
        <v>265</v>
      </c>
      <c r="D5" s="161"/>
      <c r="E5" s="161"/>
      <c r="F5" s="162"/>
    </row>
    <row r="6" s="34" customFormat="true" ht="13.9" hidden="false" customHeight="true" outlineLevel="0" collapsed="false">
      <c r="A6" s="157"/>
      <c r="B6" s="46" t="s">
        <v>266</v>
      </c>
      <c r="C6" s="163" t="s">
        <v>267</v>
      </c>
      <c r="D6" s="164"/>
      <c r="E6" s="161"/>
      <c r="F6" s="165"/>
    </row>
    <row r="7" s="34" customFormat="true" ht="13.9" hidden="false" customHeight="true" outlineLevel="0" collapsed="false">
      <c r="A7" s="157"/>
      <c r="B7" s="166" t="s">
        <v>268</v>
      </c>
      <c r="C7" s="163" t="s">
        <v>35</v>
      </c>
      <c r="D7" s="164" t="s">
        <v>35</v>
      </c>
      <c r="E7" s="164"/>
      <c r="F7" s="167"/>
    </row>
    <row r="8" s="34" customFormat="true" ht="13.9" hidden="false" customHeight="true" outlineLevel="0" collapsed="false">
      <c r="A8" s="157"/>
      <c r="B8" s="168" t="s">
        <v>269</v>
      </c>
      <c r="C8" s="169"/>
      <c r="D8" s="170"/>
      <c r="E8" s="170"/>
      <c r="F8" s="171"/>
    </row>
    <row r="9" s="34" customFormat="true" ht="13.9" hidden="false" customHeight="true" outlineLevel="0" collapsed="false">
      <c r="A9" s="157"/>
      <c r="B9" s="172" t="s">
        <v>270</v>
      </c>
      <c r="C9" s="173" t="s">
        <v>271</v>
      </c>
      <c r="D9" s="173" t="s">
        <v>264</v>
      </c>
      <c r="E9" s="173" t="s">
        <v>264</v>
      </c>
      <c r="F9" s="174" t="s">
        <v>264</v>
      </c>
    </row>
    <row r="10" s="34" customFormat="true" ht="13.9" hidden="false" customHeight="true" outlineLevel="0" collapsed="false">
      <c r="A10" s="157"/>
      <c r="B10" s="175" t="s">
        <v>272</v>
      </c>
      <c r="C10" s="176" t="s">
        <v>35</v>
      </c>
      <c r="D10" s="161" t="s">
        <v>273</v>
      </c>
      <c r="E10" s="161" t="s">
        <v>273</v>
      </c>
      <c r="F10" s="177" t="s">
        <v>273</v>
      </c>
    </row>
    <row r="11" s="34" customFormat="true" ht="13.9" hidden="false" customHeight="true" outlineLevel="0" collapsed="false">
      <c r="A11" s="157"/>
      <c r="B11" s="175" t="s">
        <v>274</v>
      </c>
      <c r="C11" s="178" t="s">
        <v>270</v>
      </c>
      <c r="D11" s="176" t="s">
        <v>275</v>
      </c>
      <c r="E11" s="176"/>
      <c r="F11" s="165" t="s">
        <v>35</v>
      </c>
    </row>
    <row r="12" s="34" customFormat="true" ht="13.9" hidden="false" customHeight="true" outlineLevel="0" collapsed="false">
      <c r="A12" s="157"/>
      <c r="B12" s="58"/>
      <c r="C12" s="176" t="s">
        <v>276</v>
      </c>
      <c r="D12" s="48"/>
      <c r="E12" s="59"/>
      <c r="F12" s="57" t="s">
        <v>35</v>
      </c>
    </row>
    <row r="13" s="34" customFormat="true" ht="13.9" hidden="false" customHeight="true" outlineLevel="0" collapsed="false">
      <c r="A13" s="157"/>
      <c r="B13" s="91"/>
      <c r="C13" s="176" t="s">
        <v>277</v>
      </c>
      <c r="D13" s="179"/>
      <c r="E13" s="179"/>
      <c r="F13" s="87"/>
    </row>
    <row r="14" s="34" customFormat="true" ht="13.9" hidden="false" customHeight="true" outlineLevel="0" collapsed="false">
      <c r="A14" s="157"/>
      <c r="B14" s="180" t="s">
        <v>278</v>
      </c>
      <c r="C14" s="181" t="s">
        <v>278</v>
      </c>
      <c r="D14" s="181" t="s">
        <v>253</v>
      </c>
      <c r="E14" s="181" t="s">
        <v>253</v>
      </c>
      <c r="F14" s="182" t="s">
        <v>253</v>
      </c>
    </row>
    <row r="15" s="34" customFormat="true" ht="13.9" hidden="false" customHeight="true" outlineLevel="0" collapsed="false">
      <c r="A15" s="30" t="n">
        <v>0.395833333333333</v>
      </c>
      <c r="B15" s="31" t="s">
        <v>42</v>
      </c>
      <c r="C15" s="32" t="s">
        <v>42</v>
      </c>
      <c r="D15" s="32" t="s">
        <v>42</v>
      </c>
      <c r="E15" s="32" t="s">
        <v>42</v>
      </c>
      <c r="F15" s="33" t="s">
        <v>42</v>
      </c>
    </row>
    <row r="16" s="34" customFormat="true" ht="13.5" hidden="false" customHeight="true" outlineLevel="0" collapsed="false">
      <c r="A16" s="35" t="n">
        <f aca="false">A15+0.0104166667</f>
        <v>0.406250000033333</v>
      </c>
      <c r="B16" s="36" t="s">
        <v>45</v>
      </c>
      <c r="C16" s="37" t="s">
        <v>45</v>
      </c>
      <c r="D16" s="37" t="s">
        <v>45</v>
      </c>
      <c r="E16" s="37" t="s">
        <v>45</v>
      </c>
      <c r="F16" s="38" t="s">
        <v>45</v>
      </c>
    </row>
    <row r="17" s="34" customFormat="true" ht="13.9" hidden="false" customHeight="true" outlineLevel="0" collapsed="false">
      <c r="A17" s="35" t="n">
        <f aca="false">A16+0.0104166667</f>
        <v>0.416666666733333</v>
      </c>
      <c r="B17" s="36"/>
      <c r="C17" s="37"/>
      <c r="D17" s="37"/>
      <c r="E17" s="37"/>
      <c r="F17" s="38"/>
    </row>
    <row r="18" s="34" customFormat="true" ht="13.9" hidden="false" customHeight="true" outlineLevel="0" collapsed="false">
      <c r="A18" s="35" t="n">
        <f aca="false">A17+0.0104166667</f>
        <v>0.427083333433333</v>
      </c>
      <c r="B18" s="39" t="s">
        <v>253</v>
      </c>
      <c r="C18" s="40" t="s">
        <v>279</v>
      </c>
      <c r="D18" s="40" t="s">
        <v>280</v>
      </c>
      <c r="E18" s="181" t="s">
        <v>281</v>
      </c>
      <c r="F18" s="128" t="s">
        <v>282</v>
      </c>
    </row>
    <row r="19" s="34" customFormat="true" ht="13.9" hidden="false" customHeight="true" outlineLevel="0" collapsed="false">
      <c r="A19" s="35" t="n">
        <f aca="false">A18+0.0104166667</f>
        <v>0.437500000133333</v>
      </c>
      <c r="B19" s="183" t="s">
        <v>283</v>
      </c>
      <c r="C19" s="158" t="s">
        <v>283</v>
      </c>
      <c r="D19" s="159" t="s">
        <v>264</v>
      </c>
      <c r="E19" s="184" t="s">
        <v>273</v>
      </c>
      <c r="F19" s="174" t="s">
        <v>264</v>
      </c>
    </row>
    <row r="20" s="34" customFormat="true" ht="13.9" hidden="false" customHeight="true" outlineLevel="0" collapsed="false">
      <c r="A20" s="35" t="n">
        <f aca="false">A19+0.0104166667</f>
        <v>0.447916666833333</v>
      </c>
      <c r="B20" s="185" t="s">
        <v>278</v>
      </c>
      <c r="C20" s="41" t="s">
        <v>278</v>
      </c>
      <c r="D20" s="186" t="s">
        <v>284</v>
      </c>
      <c r="E20" s="176" t="s">
        <v>35</v>
      </c>
      <c r="F20" s="162" t="s">
        <v>285</v>
      </c>
    </row>
    <row r="21" s="34" customFormat="true" ht="13.9" hidden="false" customHeight="true" outlineLevel="0" collapsed="false">
      <c r="A21" s="35" t="n">
        <f aca="false">A20+0.0104166667</f>
        <v>0.458333333533333</v>
      </c>
      <c r="B21" s="50" t="s">
        <v>264</v>
      </c>
      <c r="C21" s="47" t="s">
        <v>286</v>
      </c>
      <c r="D21" s="186" t="s">
        <v>287</v>
      </c>
      <c r="E21" s="51" t="s">
        <v>35</v>
      </c>
      <c r="F21" s="165" t="s">
        <v>288</v>
      </c>
    </row>
    <row r="22" s="34" customFormat="true" ht="13.9" hidden="false" customHeight="true" outlineLevel="0" collapsed="false">
      <c r="A22" s="35" t="n">
        <f aca="false">A21+0.0104166667</f>
        <v>0.468750000233333</v>
      </c>
      <c r="B22" s="46" t="s">
        <v>289</v>
      </c>
      <c r="C22" s="47" t="s">
        <v>35</v>
      </c>
      <c r="D22" s="186" t="s">
        <v>290</v>
      </c>
      <c r="E22" s="59"/>
      <c r="F22" s="165" t="s">
        <v>291</v>
      </c>
    </row>
    <row r="23" s="34" customFormat="true" ht="13.9" hidden="false" customHeight="true" outlineLevel="0" collapsed="false">
      <c r="A23" s="35" t="n">
        <f aca="false">A22+0.0104166667</f>
        <v>0.479166666933334</v>
      </c>
      <c r="B23" s="185" t="s">
        <v>122</v>
      </c>
      <c r="C23" s="41" t="s">
        <v>292</v>
      </c>
      <c r="D23" s="59" t="s">
        <v>63</v>
      </c>
      <c r="E23" s="59" t="s">
        <v>253</v>
      </c>
      <c r="F23" s="42" t="s">
        <v>78</v>
      </c>
    </row>
    <row r="24" s="34" customFormat="true" ht="13.9" hidden="false" customHeight="true" outlineLevel="0" collapsed="false">
      <c r="A24" s="35" t="n">
        <f aca="false">A23+0.0104166667</f>
        <v>0.489583333633334</v>
      </c>
      <c r="B24" s="60"/>
      <c r="C24" s="61" t="s">
        <v>54</v>
      </c>
      <c r="D24" s="61" t="s">
        <v>293</v>
      </c>
      <c r="E24" s="61" t="s">
        <v>56</v>
      </c>
      <c r="F24" s="62"/>
    </row>
    <row r="25" s="34" customFormat="true" ht="13.9" hidden="false" customHeight="true" outlineLevel="0" collapsed="false">
      <c r="A25" s="35" t="n">
        <f aca="false">A24+0.0104166667</f>
        <v>0.500000000333334</v>
      </c>
      <c r="B25" s="60"/>
      <c r="C25" s="71"/>
      <c r="D25" s="71"/>
      <c r="E25" s="71"/>
      <c r="F25" s="62"/>
    </row>
    <row r="26" s="34" customFormat="true" ht="13.9" hidden="false" customHeight="true" outlineLevel="0" collapsed="false">
      <c r="A26" s="35" t="n">
        <f aca="false">A25+0.0104166667</f>
        <v>0.510416667033333</v>
      </c>
      <c r="B26" s="46" t="s">
        <v>107</v>
      </c>
      <c r="C26" s="47" t="s">
        <v>286</v>
      </c>
      <c r="D26" s="47" t="s">
        <v>294</v>
      </c>
      <c r="E26" s="178" t="s">
        <v>264</v>
      </c>
      <c r="F26" s="45"/>
    </row>
    <row r="27" s="34" customFormat="true" ht="13.9" hidden="false" customHeight="true" outlineLevel="0" collapsed="false">
      <c r="A27" s="35" t="n">
        <f aca="false">A26+0.0104166667</f>
        <v>0.520833333733333</v>
      </c>
      <c r="B27" s="46" t="s">
        <v>295</v>
      </c>
      <c r="C27" s="48" t="s">
        <v>35</v>
      </c>
      <c r="D27" s="52"/>
      <c r="E27" s="161" t="s">
        <v>273</v>
      </c>
      <c r="F27" s="53"/>
    </row>
    <row r="28" s="34" customFormat="true" ht="13.9" hidden="false" customHeight="true" outlineLevel="0" collapsed="false">
      <c r="A28" s="35" t="n">
        <f aca="false">A27+0.0104166667</f>
        <v>0.531250000433333</v>
      </c>
      <c r="B28" s="100" t="s">
        <v>296</v>
      </c>
      <c r="C28" s="52" t="s">
        <v>35</v>
      </c>
      <c r="D28" s="51"/>
      <c r="E28" s="176" t="s">
        <v>35</v>
      </c>
      <c r="F28" s="57"/>
    </row>
    <row r="29" s="34" customFormat="true" ht="13.9" hidden="false" customHeight="true" outlineLevel="0" collapsed="false">
      <c r="A29" s="35" t="n">
        <f aca="false">A28+0.0104166667</f>
        <v>0.541666667133333</v>
      </c>
      <c r="B29" s="58" t="s">
        <v>211</v>
      </c>
      <c r="C29" s="52" t="s">
        <v>89</v>
      </c>
      <c r="D29" s="51"/>
      <c r="E29" s="51" t="s">
        <v>35</v>
      </c>
      <c r="F29" s="42" t="s">
        <v>78</v>
      </c>
    </row>
    <row r="30" s="34" customFormat="true" ht="13.9" hidden="false" customHeight="true" outlineLevel="0" collapsed="false">
      <c r="A30" s="78" t="n">
        <f aca="false">A29+0.0104166667</f>
        <v>0.552083333833333</v>
      </c>
      <c r="B30" s="39" t="s">
        <v>166</v>
      </c>
      <c r="C30" s="40" t="s">
        <v>292</v>
      </c>
      <c r="D30" s="40" t="s">
        <v>63</v>
      </c>
      <c r="E30" s="40" t="s">
        <v>253</v>
      </c>
      <c r="F30" s="187" t="s">
        <v>297</v>
      </c>
    </row>
    <row r="31" customFormat="false" ht="13.5" hidden="false" customHeight="false" outlineLevel="0" collapsed="false"/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6" min="2" style="0" width="23.28"/>
  </cols>
  <sheetData>
    <row r="1" customFormat="false" ht="15.75" hidden="false" customHeight="false" outlineLevel="0" collapsed="false">
      <c r="A1" s="17" t="s">
        <v>298</v>
      </c>
      <c r="B1" s="19"/>
      <c r="C1" s="19"/>
      <c r="D1" s="19"/>
      <c r="E1" s="19"/>
      <c r="F1" s="21" t="s">
        <v>299</v>
      </c>
    </row>
    <row r="2" s="25" customFormat="true" ht="5.1" hidden="false" customHeight="true" outlineLevel="0" collapsed="false">
      <c r="A2" s="22"/>
      <c r="B2" s="23"/>
      <c r="C2" s="23"/>
      <c r="D2" s="23"/>
      <c r="E2" s="23"/>
      <c r="F2" s="24"/>
    </row>
    <row r="3" customFormat="false" ht="13.9" hidden="false" customHeight="true" outlineLevel="0" collapsed="false">
      <c r="A3" s="155"/>
      <c r="B3" s="156" t="s">
        <v>37</v>
      </c>
      <c r="C3" s="28" t="s">
        <v>38</v>
      </c>
      <c r="D3" s="28" t="s">
        <v>39</v>
      </c>
      <c r="E3" s="28" t="s">
        <v>40</v>
      </c>
      <c r="F3" s="29" t="s">
        <v>41</v>
      </c>
    </row>
    <row r="4" s="34" customFormat="true" ht="13.9" hidden="false" customHeight="true" outlineLevel="0" collapsed="false">
      <c r="A4" s="188" t="s">
        <v>262</v>
      </c>
      <c r="B4" s="31" t="s">
        <v>300</v>
      </c>
      <c r="C4" s="32"/>
      <c r="D4" s="44" t="s">
        <v>301</v>
      </c>
      <c r="E4" s="44"/>
      <c r="F4" s="132"/>
    </row>
    <row r="5" s="34" customFormat="true" ht="13.9" hidden="false" customHeight="true" outlineLevel="0" collapsed="false">
      <c r="A5" s="188"/>
      <c r="B5" s="50" t="s">
        <v>264</v>
      </c>
      <c r="C5" s="52" t="s">
        <v>264</v>
      </c>
      <c r="D5" s="52" t="s">
        <v>302</v>
      </c>
      <c r="E5" s="47" t="s">
        <v>303</v>
      </c>
      <c r="F5" s="45" t="s">
        <v>303</v>
      </c>
    </row>
    <row r="6" s="34" customFormat="true" ht="13.9" hidden="false" customHeight="true" outlineLevel="0" collapsed="false">
      <c r="A6" s="188"/>
      <c r="B6" s="46" t="s">
        <v>304</v>
      </c>
      <c r="C6" s="47" t="s">
        <v>304</v>
      </c>
      <c r="D6" s="48"/>
      <c r="E6" s="47" t="s">
        <v>305</v>
      </c>
      <c r="F6" s="45" t="s">
        <v>305</v>
      </c>
    </row>
    <row r="7" s="34" customFormat="true" ht="13.9" hidden="false" customHeight="true" outlineLevel="0" collapsed="false">
      <c r="A7" s="188"/>
      <c r="B7" s="64" t="s">
        <v>306</v>
      </c>
      <c r="C7" s="48" t="s">
        <v>307</v>
      </c>
      <c r="D7" s="48"/>
      <c r="E7" s="189"/>
      <c r="F7" s="49"/>
    </row>
    <row r="8" s="34" customFormat="true" ht="13.9" hidden="false" customHeight="true" outlineLevel="0" collapsed="false">
      <c r="A8" s="188"/>
      <c r="B8" s="168" t="s">
        <v>269</v>
      </c>
      <c r="C8" s="169"/>
      <c r="D8" s="170"/>
      <c r="E8" s="170"/>
      <c r="F8" s="171"/>
    </row>
    <row r="9" s="34" customFormat="true" ht="13.9" hidden="false" customHeight="true" outlineLevel="0" collapsed="false">
      <c r="A9" s="188"/>
      <c r="B9" s="190" t="s">
        <v>308</v>
      </c>
      <c r="C9" s="191" t="s">
        <v>309</v>
      </c>
      <c r="D9" s="47" t="s">
        <v>310</v>
      </c>
      <c r="E9" s="189"/>
      <c r="F9" s="53"/>
    </row>
    <row r="10" s="34" customFormat="true" ht="13.9" hidden="false" customHeight="true" outlineLevel="0" collapsed="false">
      <c r="A10" s="188"/>
      <c r="B10" s="190" t="s">
        <v>311</v>
      </c>
      <c r="C10" s="191" t="s">
        <v>35</v>
      </c>
      <c r="D10" s="48" t="s">
        <v>312</v>
      </c>
      <c r="E10" s="52"/>
      <c r="F10" s="53"/>
    </row>
    <row r="11" s="34" customFormat="true" ht="13.9" hidden="false" customHeight="true" outlineLevel="0" collapsed="false">
      <c r="A11" s="188"/>
      <c r="B11" s="54"/>
      <c r="C11" s="191" t="s">
        <v>313</v>
      </c>
      <c r="D11" s="48" t="s">
        <v>314</v>
      </c>
      <c r="E11" s="48"/>
      <c r="F11" s="49"/>
    </row>
    <row r="12" s="34" customFormat="true" ht="13.9" hidden="false" customHeight="true" outlineLevel="0" collapsed="false">
      <c r="A12" s="188"/>
      <c r="B12" s="58"/>
      <c r="C12" s="52"/>
      <c r="D12" s="41" t="s">
        <v>35</v>
      </c>
      <c r="E12" s="48"/>
      <c r="F12" s="42"/>
    </row>
    <row r="13" s="34" customFormat="true" ht="13.9" hidden="false" customHeight="true" outlineLevel="0" collapsed="false">
      <c r="A13" s="188"/>
      <c r="B13" s="91"/>
      <c r="C13" s="41" t="s">
        <v>35</v>
      </c>
      <c r="D13" s="41" t="s">
        <v>122</v>
      </c>
      <c r="E13" s="179"/>
      <c r="F13" s="87"/>
    </row>
    <row r="14" s="34" customFormat="true" ht="13.9" hidden="false" customHeight="true" outlineLevel="0" collapsed="false">
      <c r="A14" s="188"/>
      <c r="B14" s="180" t="s">
        <v>315</v>
      </c>
      <c r="C14" s="181" t="s">
        <v>315</v>
      </c>
      <c r="D14" s="181" t="s">
        <v>316</v>
      </c>
      <c r="E14" s="181" t="s">
        <v>315</v>
      </c>
      <c r="F14" s="182" t="s">
        <v>316</v>
      </c>
    </row>
    <row r="15" s="34" customFormat="true" ht="13.9" hidden="false" customHeight="true" outlineLevel="0" collapsed="false">
      <c r="A15" s="30" t="n">
        <v>0.395833333333333</v>
      </c>
      <c r="B15" s="31" t="s">
        <v>62</v>
      </c>
      <c r="C15" s="191" t="s">
        <v>308</v>
      </c>
      <c r="D15" s="192" t="s">
        <v>42</v>
      </c>
      <c r="E15" s="192" t="s">
        <v>42</v>
      </c>
      <c r="F15" s="193" t="s">
        <v>42</v>
      </c>
    </row>
    <row r="16" s="34" customFormat="true" ht="13.5" hidden="false" customHeight="true" outlineLevel="0" collapsed="false">
      <c r="A16" s="35" t="n">
        <f aca="false">A15+0.0104166667</f>
        <v>0.406250000033333</v>
      </c>
      <c r="B16" s="185" t="s">
        <v>317</v>
      </c>
      <c r="C16" s="52" t="s">
        <v>318</v>
      </c>
      <c r="D16" s="194" t="s">
        <v>45</v>
      </c>
      <c r="E16" s="194" t="s">
        <v>45</v>
      </c>
      <c r="F16" s="195" t="s">
        <v>45</v>
      </c>
    </row>
    <row r="17" s="34" customFormat="true" ht="13.9" hidden="false" customHeight="true" outlineLevel="0" collapsed="false">
      <c r="A17" s="35" t="n">
        <f aca="false">A16+0.0104166667</f>
        <v>0.416666666733333</v>
      </c>
      <c r="B17" s="190" t="s">
        <v>319</v>
      </c>
      <c r="C17" s="52" t="s">
        <v>35</v>
      </c>
      <c r="D17" s="194"/>
      <c r="E17" s="194"/>
      <c r="F17" s="195"/>
    </row>
    <row r="18" s="34" customFormat="true" ht="13.9" hidden="false" customHeight="true" outlineLevel="0" collapsed="false">
      <c r="A18" s="35" t="n">
        <f aca="false">A17+0.0104166667</f>
        <v>0.427083333433333</v>
      </c>
      <c r="B18" s="180" t="s">
        <v>320</v>
      </c>
      <c r="C18" s="181" t="s">
        <v>78</v>
      </c>
      <c r="D18" s="40" t="s">
        <v>280</v>
      </c>
      <c r="E18" s="181" t="s">
        <v>279</v>
      </c>
      <c r="F18" s="128" t="s">
        <v>281</v>
      </c>
    </row>
    <row r="19" s="34" customFormat="true" ht="13.9" hidden="false" customHeight="true" outlineLevel="0" collapsed="false">
      <c r="A19" s="35" t="n">
        <f aca="false">A18+0.0104166667</f>
        <v>0.437500000133333</v>
      </c>
      <c r="B19" s="183" t="s">
        <v>321</v>
      </c>
      <c r="C19" s="158" t="s">
        <v>322</v>
      </c>
      <c r="D19" s="44" t="s">
        <v>310</v>
      </c>
      <c r="E19" s="44" t="s">
        <v>303</v>
      </c>
      <c r="F19" s="132" t="s">
        <v>303</v>
      </c>
    </row>
    <row r="20" s="34" customFormat="true" ht="13.9" hidden="false" customHeight="true" outlineLevel="0" collapsed="false">
      <c r="A20" s="35" t="n">
        <f aca="false">A19+0.0104166667</f>
        <v>0.447916666833333</v>
      </c>
      <c r="B20" s="46" t="s">
        <v>323</v>
      </c>
      <c r="C20" s="47" t="s">
        <v>295</v>
      </c>
      <c r="D20" s="48" t="s">
        <v>324</v>
      </c>
      <c r="E20" s="52" t="s">
        <v>325</v>
      </c>
      <c r="F20" s="53" t="s">
        <v>325</v>
      </c>
    </row>
    <row r="21" s="34" customFormat="true" ht="13.9" hidden="false" customHeight="true" outlineLevel="0" collapsed="false">
      <c r="A21" s="35" t="n">
        <f aca="false">A20+0.0104166667</f>
        <v>0.458333333533333</v>
      </c>
      <c r="B21" s="36" t="s">
        <v>226</v>
      </c>
      <c r="C21" s="47"/>
      <c r="D21" s="51"/>
      <c r="E21" s="47"/>
      <c r="F21" s="45"/>
    </row>
    <row r="22" s="34" customFormat="true" ht="13.9" hidden="false" customHeight="true" outlineLevel="0" collapsed="false">
      <c r="A22" s="35" t="n">
        <f aca="false">A21+0.0104166667</f>
        <v>0.468750000233333</v>
      </c>
      <c r="B22" s="100" t="s">
        <v>326</v>
      </c>
      <c r="C22" s="63"/>
      <c r="D22" s="59"/>
      <c r="E22" s="47"/>
      <c r="F22" s="45"/>
    </row>
    <row r="23" s="34" customFormat="true" ht="13.9" hidden="false" customHeight="true" outlineLevel="0" collapsed="false">
      <c r="A23" s="35" t="n">
        <f aca="false">A22+0.0104166667</f>
        <v>0.479166666933334</v>
      </c>
      <c r="B23" s="185" t="s">
        <v>253</v>
      </c>
      <c r="C23" s="41" t="s">
        <v>123</v>
      </c>
      <c r="D23" s="41"/>
      <c r="E23" s="41" t="s">
        <v>122</v>
      </c>
      <c r="F23" s="196" t="s">
        <v>122</v>
      </c>
    </row>
    <row r="24" s="34" customFormat="true" ht="13.9" hidden="false" customHeight="true" outlineLevel="0" collapsed="false">
      <c r="A24" s="35" t="n">
        <f aca="false">A23+0.0104166667</f>
        <v>0.489583333633334</v>
      </c>
      <c r="B24" s="60"/>
      <c r="C24" s="61" t="s">
        <v>54</v>
      </c>
      <c r="D24" s="61" t="s">
        <v>293</v>
      </c>
      <c r="E24" s="61" t="s">
        <v>56</v>
      </c>
      <c r="F24" s="62"/>
    </row>
    <row r="25" s="34" customFormat="true" ht="13.9" hidden="false" customHeight="true" outlineLevel="0" collapsed="false">
      <c r="A25" s="35" t="n">
        <f aca="false">A24+0.0104166667</f>
        <v>0.500000000333334</v>
      </c>
      <c r="B25" s="60"/>
      <c r="C25" s="71"/>
      <c r="D25" s="71"/>
      <c r="E25" s="71"/>
      <c r="F25" s="62"/>
    </row>
    <row r="26" s="34" customFormat="true" ht="13.9" hidden="false" customHeight="true" outlineLevel="0" collapsed="false">
      <c r="A26" s="35" t="n">
        <f aca="false">A25+0.0104166667</f>
        <v>0.510416667033333</v>
      </c>
      <c r="B26" s="46" t="s">
        <v>226</v>
      </c>
      <c r="C26" s="47" t="s">
        <v>301</v>
      </c>
      <c r="D26" s="47" t="s">
        <v>310</v>
      </c>
      <c r="E26" s="47" t="s">
        <v>301</v>
      </c>
      <c r="F26" s="45" t="s">
        <v>303</v>
      </c>
    </row>
    <row r="27" s="34" customFormat="true" ht="13.9" hidden="false" customHeight="true" outlineLevel="0" collapsed="false">
      <c r="A27" s="35" t="n">
        <f aca="false">A26+0.0104166667</f>
        <v>0.520833333733333</v>
      </c>
      <c r="B27" s="50" t="s">
        <v>327</v>
      </c>
      <c r="C27" s="52" t="s">
        <v>328</v>
      </c>
      <c r="D27" s="52" t="s">
        <v>329</v>
      </c>
      <c r="E27" s="52" t="s">
        <v>330</v>
      </c>
      <c r="F27" s="53" t="s">
        <v>325</v>
      </c>
    </row>
    <row r="28" s="34" customFormat="true" ht="13.9" hidden="false" customHeight="true" outlineLevel="0" collapsed="false">
      <c r="A28" s="35" t="n">
        <f aca="false">A27+0.0104166667</f>
        <v>0.531250000433333</v>
      </c>
      <c r="B28" s="58"/>
      <c r="C28" s="66" t="s">
        <v>331</v>
      </c>
      <c r="D28" s="51"/>
      <c r="E28" s="191"/>
      <c r="F28" s="196" t="s">
        <v>122</v>
      </c>
    </row>
    <row r="29" s="34" customFormat="true" ht="13.9" hidden="false" customHeight="true" outlineLevel="0" collapsed="false">
      <c r="A29" s="35" t="n">
        <f aca="false">A28+0.0104166667</f>
        <v>0.541666667133333</v>
      </c>
      <c r="B29" s="50"/>
      <c r="C29" s="52"/>
      <c r="D29" s="59"/>
      <c r="E29" s="52"/>
      <c r="F29" s="45" t="s">
        <v>332</v>
      </c>
    </row>
    <row r="30" s="34" customFormat="true" ht="13.9" hidden="false" customHeight="true" outlineLevel="0" collapsed="false">
      <c r="A30" s="78" t="n">
        <f aca="false">A29+0.0104166667</f>
        <v>0.552083333833333</v>
      </c>
      <c r="B30" s="180" t="s">
        <v>253</v>
      </c>
      <c r="C30" s="181" t="s">
        <v>253</v>
      </c>
      <c r="D30" s="181" t="s">
        <v>145</v>
      </c>
      <c r="E30" s="181" t="s">
        <v>253</v>
      </c>
      <c r="F30" s="128" t="s">
        <v>142</v>
      </c>
    </row>
    <row r="31" customFormat="false" ht="14.1" hidden="false" customHeight="true" outlineLevel="0" collapsed="false"/>
    <row r="32" customFormat="false" ht="12.75" hidden="false" customHeight="false" outlineLevel="0" collapsed="false">
      <c r="A32" s="5" t="s">
        <v>333</v>
      </c>
    </row>
    <row r="33" customFormat="false" ht="12.75" hidden="false" customHeight="false" outlineLevel="0" collapsed="false">
      <c r="B33" s="41" t="s">
        <v>334</v>
      </c>
      <c r="C33" s="41" t="s">
        <v>335</v>
      </c>
      <c r="D33" s="41" t="s">
        <v>335</v>
      </c>
      <c r="E33" s="59" t="s">
        <v>334</v>
      </c>
      <c r="F33" s="41" t="s">
        <v>188</v>
      </c>
    </row>
    <row r="34" customFormat="false" ht="12.75" hidden="false" customHeight="false" outlineLevel="0" collapsed="false">
      <c r="A34" s="81"/>
    </row>
    <row r="35" customFormat="false" ht="12.75" hidden="false" customHeight="false" outlineLevel="0" collapsed="false">
      <c r="A35" s="82"/>
    </row>
    <row r="36" customFormat="false" ht="12.75" hidden="false" customHeight="false" outlineLevel="0" collapsed="false">
      <c r="A36" s="81"/>
      <c r="B36" s="5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1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1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1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1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1"/>
      <c r="B46" s="5"/>
      <c r="D46" s="5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1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1"/>
      <c r="D50" s="5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1"/>
    </row>
  </sheetData>
  <mergeCells count="1">
    <mergeCell ref="A4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21:46:55Z</dcterms:created>
  <dc:creator>Doug Lundquist</dc:creator>
  <dc:description/>
  <dc:language>en-US</dc:language>
  <cp:lastModifiedBy>Doug Lundquist</cp:lastModifiedBy>
  <cp:lastPrinted>2009-03-20T19:34:53Z</cp:lastPrinted>
  <dcterms:modified xsi:type="dcterms:W3CDTF">2009-03-25T15:40:08Z</dcterms:modified>
  <cp:revision>0</cp:revision>
  <dc:subject/>
  <dc:title/>
</cp:coreProperties>
</file>